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P$70</definedName>
    <definedName function="false" hidden="false" localSheetId="0" name="_xlnm.Print_Titles" vbProcedure="false">Sheet1!$2:$4</definedName>
    <definedName function="false" hidden="false" name="HTML_CodePage" vbProcedure="false">1256</definedName>
    <definedName function="false" hidden="false" name="HTML_Control" vbProcedure="false">{"'Sheet1'!$A$1:$P$54","'Sheet1'!$A$1:$P$58","'Sheet1'!$I$46:$I$5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Internet\ESD internet 2005\Internet Price 2005\internet CPI  2005\cpi 9 2005\cpi internet 8  05\ave_05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7">
  <si>
    <t xml:space="preserve">Monthly Consumer Price Index Numbers by Major Groups of Expenditure and Region for January - August 2017 and Percent Changes from December 2016  </t>
  </si>
  <si>
    <t xml:space="preserve">(Base Year 2010 =100)</t>
  </si>
  <si>
    <t xml:space="preserve">Major Groups of Expenditure</t>
  </si>
  <si>
    <t xml:space="preserve">Palestine</t>
  </si>
  <si>
    <t xml:space="preserve">Dec. 2016</t>
  </si>
  <si>
    <t xml:space="preserve">Jan. 2017</t>
  </si>
  <si>
    <t xml:space="preserve">Feb.2017</t>
  </si>
  <si>
    <t xml:space="preserve">Mar.2017</t>
  </si>
  <si>
    <t xml:space="preserve">Apr.2017</t>
  </si>
  <si>
    <t xml:space="preserve">May.2017</t>
  </si>
  <si>
    <t xml:space="preserve">Jun.2017</t>
  </si>
  <si>
    <t xml:space="preserve">Jul.2017</t>
  </si>
  <si>
    <t xml:space="preserve">Aug.2017</t>
  </si>
  <si>
    <t xml:space="preserve">Sep.2017</t>
  </si>
  <si>
    <t xml:space="preserve">Oct.2017</t>
  </si>
  <si>
    <t xml:space="preserve">Nov.2017</t>
  </si>
  <si>
    <t xml:space="preserve">Dec.2017</t>
  </si>
  <si>
    <t xml:space="preserve">Ave. 1-8/2017</t>
  </si>
  <si>
    <t xml:space="preserve">% Change</t>
  </si>
  <si>
    <t xml:space="preserve">Food and soft drinks</t>
  </si>
  <si>
    <t xml:space="preserve">Al coholic Beverages and tobacco</t>
  </si>
  <si>
    <t xml:space="preserve">Textiles, clothing and footwear</t>
  </si>
  <si>
    <t xml:space="preserve">Housing</t>
  </si>
  <si>
    <t xml:space="preserve">Furniture, household goods </t>
  </si>
  <si>
    <t xml:space="preserve">Medical care</t>
  </si>
  <si>
    <t xml:space="preserve">Transportation</t>
  </si>
  <si>
    <t xml:space="preserve">Communications</t>
  </si>
  <si>
    <t xml:space="preserve">Recreational, cultural goods &amp; services</t>
  </si>
  <si>
    <t xml:space="preserve">Education</t>
  </si>
  <si>
    <t xml:space="preserve">Restaurants and cafes</t>
  </si>
  <si>
    <t xml:space="preserve">Miscellaneous goods and services</t>
  </si>
  <si>
    <t xml:space="preserve">All items of consumer price index</t>
  </si>
  <si>
    <t xml:space="preserve">Jerusalem J1*</t>
  </si>
  <si>
    <t xml:space="preserve">Gaza Strip</t>
  </si>
  <si>
    <t xml:space="preserve"> West Bank**</t>
  </si>
  <si>
    <t xml:space="preserve">*The data of Jerusalem J1 includes that part of Jerusalem governorate which was annexed forcefully by Israel following its occupation of the West Bank in 1967.</t>
  </si>
  <si>
    <t xml:space="preserve">**The data of  West Bank doesn't include that part of Jerusalem governorate which was annexed forcefully by Israel following its occupation of the West Bank in 196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sz val="8"/>
      <name val="Times New Roman"/>
      <family val="1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 readingOrder="1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 readingOrder="1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_Sheet1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2" activeCellId="0" sqref="A2:P70"/>
    </sheetView>
  </sheetViews>
  <sheetFormatPr defaultColWidth="8.84765625" defaultRowHeight="16.5" zeroHeight="false" outlineLevelRow="0" outlineLevelCol="0"/>
  <cols>
    <col collapsed="false" customWidth="true" hidden="false" outlineLevel="0" max="1" min="1" style="1" width="34.28"/>
    <col collapsed="false" customWidth="true" hidden="false" outlineLevel="0" max="14" min="2" style="1" width="8.7"/>
    <col collapsed="false" customWidth="true" hidden="false" outlineLevel="0" max="15" min="15" style="1" width="13.7"/>
    <col collapsed="false" customWidth="true" hidden="false" outlineLevel="0" max="16" min="16" style="1" width="8.7"/>
    <col collapsed="false" customWidth="false" hidden="false" outlineLevel="0" max="257" min="17" style="1" width="8.85"/>
  </cols>
  <sheetData>
    <row r="2" customFormat="false" ht="16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6.9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4.9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6.5" hidden="false" customHeight="true" outlineLevel="0" collapsed="false">
      <c r="A5" s="4" t="s">
        <v>2</v>
      </c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6.5" hidden="false" customHeight="true" outlineLevel="0" collapsed="false">
      <c r="A6" s="4"/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5" t="s">
        <v>15</v>
      </c>
      <c r="N6" s="5" t="s">
        <v>16</v>
      </c>
      <c r="O6" s="5" t="s">
        <v>17</v>
      </c>
      <c r="P6" s="5" t="s">
        <v>18</v>
      </c>
    </row>
    <row r="7" customFormat="false" ht="16.5" hidden="false" customHeight="true" outlineLevel="0" collapsed="false">
      <c r="A7" s="6" t="s">
        <v>19</v>
      </c>
      <c r="B7" s="7" t="n">
        <v>105.009101180179</v>
      </c>
      <c r="C7" s="8" t="n">
        <v>105.323683896133</v>
      </c>
      <c r="D7" s="7" t="n">
        <v>106.85134530163</v>
      </c>
      <c r="E7" s="7" t="n">
        <v>109.003889572423</v>
      </c>
      <c r="F7" s="9" t="n">
        <v>107.675856512923</v>
      </c>
      <c r="G7" s="7" t="n">
        <v>105.320369784946</v>
      </c>
      <c r="H7" s="7" t="n">
        <v>102.367602379268</v>
      </c>
      <c r="I7" s="7" t="n">
        <v>102.831983615591</v>
      </c>
      <c r="J7" s="7" t="n">
        <v>104.213812231902</v>
      </c>
      <c r="K7" s="7"/>
      <c r="L7" s="7"/>
      <c r="M7" s="7"/>
      <c r="N7" s="10"/>
      <c r="O7" s="7" t="n">
        <f aca="false">AVERAGE(C7:N7)</f>
        <v>105.448567911852</v>
      </c>
      <c r="P7" s="7" t="n">
        <f aca="false">O7/B7*100-100</f>
        <v>0.418503469445938</v>
      </c>
    </row>
    <row r="8" customFormat="false" ht="16.5" hidden="false" customHeight="true" outlineLevel="0" collapsed="false">
      <c r="A8" s="6" t="s">
        <v>20</v>
      </c>
      <c r="B8" s="7" t="n">
        <v>157.16728539494</v>
      </c>
      <c r="C8" s="8" t="n">
        <v>155.369934007283</v>
      </c>
      <c r="D8" s="7" t="n">
        <v>155.175050112544</v>
      </c>
      <c r="E8" s="7" t="n">
        <v>166.383992430403</v>
      </c>
      <c r="F8" s="9" t="n">
        <v>168.179879605159</v>
      </c>
      <c r="G8" s="7" t="n">
        <v>164.979719207722</v>
      </c>
      <c r="H8" s="7" t="n">
        <v>165.417082631964</v>
      </c>
      <c r="I8" s="7" t="n">
        <v>160.735128538092</v>
      </c>
      <c r="J8" s="7" t="n">
        <v>163.752009218672</v>
      </c>
      <c r="K8" s="7"/>
      <c r="L8" s="7"/>
      <c r="M8" s="7"/>
      <c r="N8" s="10"/>
      <c r="O8" s="7" t="n">
        <f aca="false">AVERAGE(C8:N8)</f>
        <v>162.49909946898</v>
      </c>
      <c r="P8" s="7" t="n">
        <f aca="false">O8/B8*100-100</f>
        <v>3.392445228434</v>
      </c>
    </row>
    <row r="9" customFormat="false" ht="16.5" hidden="false" customHeight="true" outlineLevel="0" collapsed="false">
      <c r="A9" s="6" t="s">
        <v>21</v>
      </c>
      <c r="B9" s="7" t="n">
        <v>114.318975144596</v>
      </c>
      <c r="C9" s="8" t="n">
        <v>112.666090329587</v>
      </c>
      <c r="D9" s="7" t="n">
        <v>112.992880812178</v>
      </c>
      <c r="E9" s="7" t="n">
        <v>112.837898554845</v>
      </c>
      <c r="F9" s="9" t="n">
        <v>112.423043777754</v>
      </c>
      <c r="G9" s="7" t="n">
        <v>112.738541533986</v>
      </c>
      <c r="H9" s="7" t="n">
        <v>112.467516807994</v>
      </c>
      <c r="I9" s="7" t="n">
        <v>113.049194571422</v>
      </c>
      <c r="J9" s="7" t="n">
        <v>111.76832415908</v>
      </c>
      <c r="K9" s="7"/>
      <c r="L9" s="7"/>
      <c r="M9" s="7"/>
      <c r="N9" s="10"/>
      <c r="O9" s="7" t="n">
        <f aca="false">AVERAGE(C9:N9)</f>
        <v>112.617936318356</v>
      </c>
      <c r="P9" s="7" t="n">
        <f aca="false">O9/B9*100-100</f>
        <v>-1.48797592358426</v>
      </c>
    </row>
    <row r="10" customFormat="false" ht="16.5" hidden="false" customHeight="true" outlineLevel="0" collapsed="false">
      <c r="A10" s="6" t="s">
        <v>22</v>
      </c>
      <c r="B10" s="7" t="n">
        <v>106.818204383375</v>
      </c>
      <c r="C10" s="8" t="n">
        <v>107.501582654167</v>
      </c>
      <c r="D10" s="7" t="n">
        <v>108.437156348156</v>
      </c>
      <c r="E10" s="7" t="n">
        <v>110.120985564714</v>
      </c>
      <c r="F10" s="9" t="n">
        <v>109.703087640062</v>
      </c>
      <c r="G10" s="7" t="n">
        <v>109.091445002996</v>
      </c>
      <c r="H10" s="7" t="n">
        <v>108.884959140745</v>
      </c>
      <c r="I10" s="7" t="n">
        <v>108.440078749493</v>
      </c>
      <c r="J10" s="7" t="n">
        <v>107.999068752144</v>
      </c>
      <c r="K10" s="7"/>
      <c r="L10" s="7"/>
      <c r="M10" s="7"/>
      <c r="N10" s="10"/>
      <c r="O10" s="7" t="n">
        <f aca="false">AVERAGE(C10:N10)</f>
        <v>108.77229548156</v>
      </c>
      <c r="P10" s="7" t="n">
        <f aca="false">O10/B10*100-100</f>
        <v>1.82936149270101</v>
      </c>
    </row>
    <row r="11" customFormat="false" ht="16.5" hidden="false" customHeight="true" outlineLevel="0" collapsed="false">
      <c r="A11" s="6" t="s">
        <v>23</v>
      </c>
      <c r="B11" s="7" t="n">
        <v>106.220402536392</v>
      </c>
      <c r="C11" s="8" t="n">
        <v>106.395428718791</v>
      </c>
      <c r="D11" s="7" t="n">
        <v>106.689784448921</v>
      </c>
      <c r="E11" s="7" t="n">
        <v>106.451911736884</v>
      </c>
      <c r="F11" s="9" t="n">
        <v>106.431040131775</v>
      </c>
      <c r="G11" s="7" t="n">
        <v>106.484546859366</v>
      </c>
      <c r="H11" s="7" t="n">
        <v>105.808725363182</v>
      </c>
      <c r="I11" s="7" t="n">
        <v>105.72125902426</v>
      </c>
      <c r="J11" s="7" t="n">
        <v>105.711021163512</v>
      </c>
      <c r="K11" s="7"/>
      <c r="L11" s="7"/>
      <c r="M11" s="7"/>
      <c r="N11" s="10"/>
      <c r="O11" s="7" t="n">
        <f aca="false">AVERAGE(C11:N11)</f>
        <v>106.211714680836</v>
      </c>
      <c r="P11" s="7" t="n">
        <f aca="false">O11/B11*100-100</f>
        <v>-0.00817908362965625</v>
      </c>
    </row>
    <row r="12" customFormat="false" ht="16.5" hidden="false" customHeight="true" outlineLevel="0" collapsed="false">
      <c r="A12" s="6" t="s">
        <v>24</v>
      </c>
      <c r="B12" s="7" t="n">
        <v>118.823800116417</v>
      </c>
      <c r="C12" s="8" t="n">
        <v>118.848482621718</v>
      </c>
      <c r="D12" s="7" t="n">
        <v>118.969834576619</v>
      </c>
      <c r="E12" s="7" t="n">
        <v>119.80946098594</v>
      </c>
      <c r="F12" s="9" t="n">
        <v>119.991775895962</v>
      </c>
      <c r="G12" s="7" t="n">
        <v>120.077686512089</v>
      </c>
      <c r="H12" s="7" t="n">
        <v>119.668603287213</v>
      </c>
      <c r="I12" s="7" t="n">
        <v>119.73777329135</v>
      </c>
      <c r="J12" s="7" t="n">
        <v>120.041495410623</v>
      </c>
      <c r="K12" s="7"/>
      <c r="L12" s="7"/>
      <c r="M12" s="7"/>
      <c r="N12" s="10"/>
      <c r="O12" s="7" t="n">
        <f aca="false">AVERAGE(C12:N12)</f>
        <v>119.643139072689</v>
      </c>
      <c r="P12" s="7" t="n">
        <f aca="false">O12/B12*100-100</f>
        <v>0.689541115053814</v>
      </c>
    </row>
    <row r="13" customFormat="false" ht="16.5" hidden="false" customHeight="true" outlineLevel="0" collapsed="false">
      <c r="A13" s="6" t="s">
        <v>25</v>
      </c>
      <c r="B13" s="7" t="n">
        <v>101.504372309243</v>
      </c>
      <c r="C13" s="8" t="n">
        <v>102.343857736816</v>
      </c>
      <c r="D13" s="7" t="n">
        <v>102.308312219869</v>
      </c>
      <c r="E13" s="7" t="n">
        <v>101.965287983397</v>
      </c>
      <c r="F13" s="9" t="n">
        <v>101.287941433896</v>
      </c>
      <c r="G13" s="7" t="n">
        <v>101.482541024931</v>
      </c>
      <c r="H13" s="7" t="n">
        <v>101.005770099011</v>
      </c>
      <c r="I13" s="7" t="n">
        <v>100.426822572988</v>
      </c>
      <c r="J13" s="7" t="n">
        <v>101.067520754134</v>
      </c>
      <c r="K13" s="7"/>
      <c r="L13" s="7"/>
      <c r="M13" s="7"/>
      <c r="N13" s="10"/>
      <c r="O13" s="7" t="n">
        <f aca="false">AVERAGE(C13:N13)</f>
        <v>101.48600672813</v>
      </c>
      <c r="P13" s="7" t="n">
        <f aca="false">O13/B13*100-100</f>
        <v>-0.0180933891757462</v>
      </c>
    </row>
    <row r="14" customFormat="false" ht="16.5" hidden="false" customHeight="true" outlineLevel="0" collapsed="false">
      <c r="A14" s="6" t="s">
        <v>26</v>
      </c>
      <c r="B14" s="7" t="n">
        <v>94.5208401707763</v>
      </c>
      <c r="C14" s="8" t="n">
        <v>94.5559979116656</v>
      </c>
      <c r="D14" s="7" t="n">
        <v>94.7144012021623</v>
      </c>
      <c r="E14" s="7" t="n">
        <v>94.7483159044435</v>
      </c>
      <c r="F14" s="9" t="n">
        <v>94.9620790983208</v>
      </c>
      <c r="G14" s="7" t="n">
        <v>95.0038572641478</v>
      </c>
      <c r="H14" s="7" t="n">
        <v>94.6335056109158</v>
      </c>
      <c r="I14" s="7" t="n">
        <v>94.6146539121487</v>
      </c>
      <c r="J14" s="7" t="n">
        <v>94.5548517933839</v>
      </c>
      <c r="K14" s="7"/>
      <c r="L14" s="7"/>
      <c r="M14" s="7"/>
      <c r="N14" s="10"/>
      <c r="O14" s="7" t="n">
        <f aca="false">AVERAGE(C14:N14)</f>
        <v>94.7234578371485</v>
      </c>
      <c r="P14" s="7" t="n">
        <f aca="false">O14/B14*100-100</f>
        <v>0.214362955308275</v>
      </c>
    </row>
    <row r="15" customFormat="false" ht="16.5" hidden="false" customHeight="true" outlineLevel="0" collapsed="false">
      <c r="A15" s="6" t="s">
        <v>27</v>
      </c>
      <c r="B15" s="7" t="n">
        <v>102.309190075123</v>
      </c>
      <c r="C15" s="8" t="n">
        <v>102.192488424524</v>
      </c>
      <c r="D15" s="7" t="n">
        <v>101.324246217257</v>
      </c>
      <c r="E15" s="7" t="n">
        <v>102.624423340987</v>
      </c>
      <c r="F15" s="9" t="n">
        <v>102.809649677457</v>
      </c>
      <c r="G15" s="7" t="n">
        <v>103.656814781829</v>
      </c>
      <c r="H15" s="7" t="n">
        <v>103.765118696746</v>
      </c>
      <c r="I15" s="7" t="n">
        <v>104.649181942228</v>
      </c>
      <c r="J15" s="7" t="n">
        <v>104.344475752617</v>
      </c>
      <c r="K15" s="7"/>
      <c r="L15" s="7"/>
      <c r="M15" s="7"/>
      <c r="N15" s="10"/>
      <c r="O15" s="7" t="n">
        <f aca="false">AVERAGE(C15:N15)</f>
        <v>103.170799854205</v>
      </c>
      <c r="P15" s="7" t="n">
        <f aca="false">O15/B15*100-100</f>
        <v>0.842162642915582</v>
      </c>
    </row>
    <row r="16" customFormat="false" ht="16.5" hidden="false" customHeight="true" outlineLevel="0" collapsed="false">
      <c r="A16" s="6" t="s">
        <v>28</v>
      </c>
      <c r="B16" s="7" t="n">
        <v>127.031074860453</v>
      </c>
      <c r="C16" s="8" t="n">
        <v>127.031074860453</v>
      </c>
      <c r="D16" s="7" t="n">
        <v>127.031074860453</v>
      </c>
      <c r="E16" s="7" t="n">
        <v>124.585997073795</v>
      </c>
      <c r="F16" s="9" t="n">
        <v>124.585997073795</v>
      </c>
      <c r="G16" s="7" t="n">
        <v>124.585997073795</v>
      </c>
      <c r="H16" s="7" t="n">
        <v>123.636830573561</v>
      </c>
      <c r="I16" s="7" t="n">
        <v>123.636830573561</v>
      </c>
      <c r="J16" s="7" t="n">
        <v>123.636830573561</v>
      </c>
      <c r="K16" s="7"/>
      <c r="L16" s="7"/>
      <c r="M16" s="7"/>
      <c r="N16" s="10"/>
      <c r="O16" s="7" t="n">
        <f aca="false">AVERAGE(C16:N16)</f>
        <v>124.841329082871</v>
      </c>
      <c r="P16" s="7" t="n">
        <f aca="false">O16/B16*100-100</f>
        <v>-1.72378749057017</v>
      </c>
    </row>
    <row r="17" customFormat="false" ht="16.5" hidden="false" customHeight="true" outlineLevel="0" collapsed="false">
      <c r="A17" s="11" t="s">
        <v>29</v>
      </c>
      <c r="B17" s="7" t="n">
        <v>126.006987219796</v>
      </c>
      <c r="C17" s="8" t="n">
        <v>127.249374367534</v>
      </c>
      <c r="D17" s="7" t="n">
        <v>129.519050405789</v>
      </c>
      <c r="E17" s="7" t="n">
        <v>127.460009367979</v>
      </c>
      <c r="F17" s="9" t="n">
        <v>125.167998014552</v>
      </c>
      <c r="G17" s="7" t="n">
        <v>125.392140816814</v>
      </c>
      <c r="H17" s="7" t="n">
        <v>127.621955986144</v>
      </c>
      <c r="I17" s="7" t="n">
        <v>124.352551172845</v>
      </c>
      <c r="J17" s="7" t="n">
        <v>124.188068909008</v>
      </c>
      <c r="K17" s="7"/>
      <c r="L17" s="7"/>
      <c r="M17" s="7"/>
      <c r="N17" s="10"/>
      <c r="O17" s="7" t="n">
        <f aca="false">AVERAGE(C17:N17)</f>
        <v>126.368893630083</v>
      </c>
      <c r="P17" s="7" t="n">
        <f aca="false">O17/B17*100-100</f>
        <v>0.28721138269529</v>
      </c>
    </row>
    <row r="18" customFormat="false" ht="16.5" hidden="false" customHeight="true" outlineLevel="0" collapsed="false">
      <c r="A18" s="6" t="s">
        <v>30</v>
      </c>
      <c r="B18" s="7" t="n">
        <v>119.573515289845</v>
      </c>
      <c r="C18" s="8" t="n">
        <v>119.678181663304</v>
      </c>
      <c r="D18" s="7" t="n">
        <v>119.738276386054</v>
      </c>
      <c r="E18" s="7" t="n">
        <v>119.235029397648</v>
      </c>
      <c r="F18" s="9" t="n">
        <v>119.284404703157</v>
      </c>
      <c r="G18" s="7" t="n">
        <v>119.27673010964</v>
      </c>
      <c r="H18" s="7" t="n">
        <v>120.221099309294</v>
      </c>
      <c r="I18" s="7" t="n">
        <v>120.23842208477</v>
      </c>
      <c r="J18" s="7" t="n">
        <v>120.476695651254</v>
      </c>
      <c r="K18" s="7"/>
      <c r="L18" s="7"/>
      <c r="M18" s="7"/>
      <c r="N18" s="10"/>
      <c r="O18" s="7" t="n">
        <f aca="false">AVERAGE(C18:N18)</f>
        <v>119.76860491314</v>
      </c>
      <c r="P18" s="7" t="n">
        <f aca="false">O18/B18*100-100</f>
        <v>0.163154543731864</v>
      </c>
    </row>
    <row r="19" customFormat="false" ht="16.5" hidden="false" customHeight="true" outlineLevel="0" collapsed="false">
      <c r="A19" s="12" t="s">
        <v>31</v>
      </c>
      <c r="B19" s="13" t="n">
        <v>110.518276612401</v>
      </c>
      <c r="C19" s="14" t="n">
        <v>110.668812895843</v>
      </c>
      <c r="D19" s="13" t="n">
        <v>111.352623596334</v>
      </c>
      <c r="E19" s="13" t="n">
        <v>112.549687858084</v>
      </c>
      <c r="F19" s="15" t="n">
        <v>111.984373266745</v>
      </c>
      <c r="G19" s="13" t="n">
        <v>111.042832765855</v>
      </c>
      <c r="H19" s="13" t="n">
        <v>109.982230252388</v>
      </c>
      <c r="I19" s="13" t="n">
        <v>109.815031367141</v>
      </c>
      <c r="J19" s="13" t="n">
        <v>110.425055818188</v>
      </c>
      <c r="K19" s="13"/>
      <c r="L19" s="13"/>
      <c r="M19" s="13"/>
      <c r="N19" s="16"/>
      <c r="O19" s="13" t="n">
        <f aca="false">AVERAGE(C19:N19)</f>
        <v>110.977580977572</v>
      </c>
      <c r="P19" s="13" t="n">
        <f aca="false">O19/B19*100-100</f>
        <v>0.415591320503864</v>
      </c>
    </row>
    <row r="20" customFormat="false" ht="16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</row>
    <row r="21" customFormat="false" ht="16.5" hidden="false" customHeight="true" outlineLevel="0" collapsed="false">
      <c r="A21" s="4" t="s">
        <v>2</v>
      </c>
      <c r="B21" s="4" t="s">
        <v>32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</row>
    <row r="22" customFormat="false" ht="16.5" hidden="false" customHeight="true" outlineLevel="0" collapsed="false">
      <c r="A22" s="4"/>
      <c r="B22" s="5" t="s">
        <v>4</v>
      </c>
      <c r="C22" s="5" t="s">
        <v>5</v>
      </c>
      <c r="D22" s="5" t="s">
        <v>6</v>
      </c>
      <c r="E22" s="5" t="s">
        <v>7</v>
      </c>
      <c r="F22" s="5" t="s">
        <v>8</v>
      </c>
      <c r="G22" s="5" t="s">
        <v>9</v>
      </c>
      <c r="H22" s="5" t="s">
        <v>10</v>
      </c>
      <c r="I22" s="5" t="s">
        <v>11</v>
      </c>
      <c r="J22" s="5" t="s">
        <v>12</v>
      </c>
      <c r="K22" s="5" t="s">
        <v>13</v>
      </c>
      <c r="L22" s="5" t="s">
        <v>14</v>
      </c>
      <c r="M22" s="5" t="s">
        <v>15</v>
      </c>
      <c r="N22" s="5" t="s">
        <v>16</v>
      </c>
      <c r="O22" s="5" t="s">
        <v>17</v>
      </c>
      <c r="P22" s="5" t="s">
        <v>18</v>
      </c>
    </row>
    <row r="23" customFormat="false" ht="16.5" hidden="false" customHeight="true" outlineLevel="0" collapsed="false">
      <c r="A23" s="6" t="s">
        <v>19</v>
      </c>
      <c r="B23" s="7" t="n">
        <v>110.174788343591</v>
      </c>
      <c r="C23" s="8" t="n">
        <v>112.174956401541</v>
      </c>
      <c r="D23" s="7" t="n">
        <v>113.250813855104</v>
      </c>
      <c r="E23" s="7" t="n">
        <v>109.126841711001</v>
      </c>
      <c r="F23" s="9" t="n">
        <v>112.742319056476</v>
      </c>
      <c r="G23" s="9" t="n">
        <v>111.65866545973</v>
      </c>
      <c r="H23" s="9" t="n">
        <v>108.476087790513</v>
      </c>
      <c r="I23" s="7" t="n">
        <v>108.358223222127</v>
      </c>
      <c r="J23" s="7" t="n">
        <v>110.498435137636</v>
      </c>
      <c r="K23" s="7"/>
      <c r="L23" s="7"/>
      <c r="M23" s="7"/>
      <c r="N23" s="10"/>
      <c r="O23" s="7" t="n">
        <f aca="false">AVERAGE(C23:N23)</f>
        <v>110.785792829266</v>
      </c>
      <c r="P23" s="7" t="n">
        <f aca="false">O23/B23*100-100</f>
        <v>0.554577408190653</v>
      </c>
    </row>
    <row r="24" customFormat="false" ht="16.5" hidden="false" customHeight="true" outlineLevel="0" collapsed="false">
      <c r="A24" s="6" t="s">
        <v>20</v>
      </c>
      <c r="B24" s="7" t="n">
        <v>170.929580485297</v>
      </c>
      <c r="C24" s="8" t="n">
        <v>176.407148218567</v>
      </c>
      <c r="D24" s="7" t="n">
        <v>176.406804274141</v>
      </c>
      <c r="E24" s="7" t="n">
        <v>173.648649658178</v>
      </c>
      <c r="F24" s="9" t="n">
        <v>176.405881500377</v>
      </c>
      <c r="G24" s="9" t="n">
        <v>176.40114065409</v>
      </c>
      <c r="H24" s="9" t="n">
        <v>176.396691265495</v>
      </c>
      <c r="I24" s="7" t="n">
        <v>177.20048736507</v>
      </c>
      <c r="J24" s="7" t="n">
        <v>176.357794734283</v>
      </c>
      <c r="K24" s="7"/>
      <c r="L24" s="7"/>
      <c r="M24" s="7"/>
      <c r="N24" s="10"/>
      <c r="O24" s="7" t="n">
        <f aca="false">AVERAGE(C24:N24)</f>
        <v>176.153074708775</v>
      </c>
      <c r="P24" s="7" t="n">
        <f aca="false">O24/B24*100-100</f>
        <v>3.0559334485276</v>
      </c>
    </row>
    <row r="25" customFormat="false" ht="16.5" hidden="false" customHeight="true" outlineLevel="0" collapsed="false">
      <c r="A25" s="6" t="s">
        <v>21</v>
      </c>
      <c r="B25" s="7" t="n">
        <v>127.314850904772</v>
      </c>
      <c r="C25" s="8" t="n">
        <v>126.136251392634</v>
      </c>
      <c r="D25" s="7" t="n">
        <v>127.711051539584</v>
      </c>
      <c r="E25" s="7" t="n">
        <v>127.888153700398</v>
      </c>
      <c r="F25" s="9" t="n">
        <v>127.510400606772</v>
      </c>
      <c r="G25" s="9" t="n">
        <v>127.606620935096</v>
      </c>
      <c r="H25" s="9" t="n">
        <v>127.831292329921</v>
      </c>
      <c r="I25" s="7" t="n">
        <v>129.508392240584</v>
      </c>
      <c r="J25" s="7" t="n">
        <v>128.911269761755</v>
      </c>
      <c r="K25" s="7"/>
      <c r="L25" s="7"/>
      <c r="M25" s="7"/>
      <c r="N25" s="10"/>
      <c r="O25" s="7" t="n">
        <f aca="false">AVERAGE(C25:N25)</f>
        <v>127.887929063343</v>
      </c>
      <c r="P25" s="7" t="n">
        <f aca="false">O25/B25*100-100</f>
        <v>0.450126716953079</v>
      </c>
    </row>
    <row r="26" customFormat="false" ht="16.5" hidden="false" customHeight="true" outlineLevel="0" collapsed="false">
      <c r="A26" s="6" t="s">
        <v>22</v>
      </c>
      <c r="B26" s="7" t="n">
        <v>113.289296576126</v>
      </c>
      <c r="C26" s="8" t="n">
        <v>113.393774330584</v>
      </c>
      <c r="D26" s="7" t="n">
        <v>113.393747888551</v>
      </c>
      <c r="E26" s="7" t="n">
        <v>116.239264985573</v>
      </c>
      <c r="F26" s="9" t="n">
        <v>116.722368614595</v>
      </c>
      <c r="G26" s="9" t="n">
        <v>116.836863289584</v>
      </c>
      <c r="H26" s="9" t="n">
        <v>115.943993373053</v>
      </c>
      <c r="I26" s="7" t="n">
        <v>115.574722222545</v>
      </c>
      <c r="J26" s="7" t="n">
        <v>114.525428122728</v>
      </c>
      <c r="K26" s="7"/>
      <c r="L26" s="7"/>
      <c r="M26" s="7"/>
      <c r="N26" s="10"/>
      <c r="O26" s="7" t="n">
        <f aca="false">AVERAGE(C26:N26)</f>
        <v>115.328770353402</v>
      </c>
      <c r="P26" s="7" t="n">
        <f aca="false">O26/B26*100-100</f>
        <v>1.80023518453545</v>
      </c>
    </row>
    <row r="27" customFormat="false" ht="16.5" hidden="false" customHeight="true" outlineLevel="0" collapsed="false">
      <c r="A27" s="6" t="s">
        <v>23</v>
      </c>
      <c r="B27" s="7" t="n">
        <v>124.067517816143</v>
      </c>
      <c r="C27" s="8" t="n">
        <v>123.145392973552</v>
      </c>
      <c r="D27" s="7" t="n">
        <v>123.367880849383</v>
      </c>
      <c r="E27" s="7" t="n">
        <v>126.362239741889</v>
      </c>
      <c r="F27" s="9" t="n">
        <v>124.310264760016</v>
      </c>
      <c r="G27" s="9" t="n">
        <v>123.200731882246</v>
      </c>
      <c r="H27" s="9" t="n">
        <v>124.737854564431</v>
      </c>
      <c r="I27" s="7" t="n">
        <v>123.873002122015</v>
      </c>
      <c r="J27" s="7" t="n">
        <v>123.00545130876</v>
      </c>
      <c r="K27" s="7"/>
      <c r="L27" s="7"/>
      <c r="M27" s="7"/>
      <c r="N27" s="10"/>
      <c r="O27" s="7" t="n">
        <f aca="false">AVERAGE(C27:N27)</f>
        <v>124.000352275286</v>
      </c>
      <c r="P27" s="7" t="n">
        <f aca="false">O27/B27*100-100</f>
        <v>-0.0541362816302922</v>
      </c>
    </row>
    <row r="28" customFormat="false" ht="16.5" hidden="false" customHeight="true" outlineLevel="0" collapsed="false">
      <c r="A28" s="6" t="s">
        <v>24</v>
      </c>
      <c r="B28" s="7" t="n">
        <v>121.927080836409</v>
      </c>
      <c r="C28" s="8" t="n">
        <v>121.772582751983</v>
      </c>
      <c r="D28" s="7" t="n">
        <v>121.246570105313</v>
      </c>
      <c r="E28" s="7" t="n">
        <v>119.711983016194</v>
      </c>
      <c r="F28" s="9" t="n">
        <v>119.487359387711</v>
      </c>
      <c r="G28" s="9" t="n">
        <v>118.786325735533</v>
      </c>
      <c r="H28" s="9" t="n">
        <v>117.772267150574</v>
      </c>
      <c r="I28" s="7" t="n">
        <v>116.933562515264</v>
      </c>
      <c r="J28" s="7" t="n">
        <v>116.743971182204</v>
      </c>
      <c r="K28" s="7"/>
      <c r="L28" s="7"/>
      <c r="M28" s="7"/>
      <c r="N28" s="10"/>
      <c r="O28" s="7" t="n">
        <f aca="false">AVERAGE(C28:N28)</f>
        <v>119.056827730597</v>
      </c>
      <c r="P28" s="7" t="n">
        <f aca="false">O28/B28*100-100</f>
        <v>-2.35407350534631</v>
      </c>
    </row>
    <row r="29" customFormat="false" ht="16.5" hidden="false" customHeight="true" outlineLevel="0" collapsed="false">
      <c r="A29" s="6" t="s">
        <v>25</v>
      </c>
      <c r="B29" s="7" t="n">
        <v>107.234027976781</v>
      </c>
      <c r="C29" s="8" t="n">
        <v>109.919521922075</v>
      </c>
      <c r="D29" s="7" t="n">
        <v>109.908062648183</v>
      </c>
      <c r="E29" s="7" t="n">
        <v>107.481101915345</v>
      </c>
      <c r="F29" s="9" t="n">
        <v>106.250832139332</v>
      </c>
      <c r="G29" s="9" t="n">
        <v>106.772699111793</v>
      </c>
      <c r="H29" s="9" t="n">
        <v>107.546951420543</v>
      </c>
      <c r="I29" s="7" t="n">
        <v>106.686049492159</v>
      </c>
      <c r="J29" s="7" t="n">
        <v>107.879968241318</v>
      </c>
      <c r="K29" s="7"/>
      <c r="L29" s="7"/>
      <c r="M29" s="7"/>
      <c r="N29" s="10"/>
      <c r="O29" s="7" t="n">
        <f aca="false">AVERAGE(C29:N29)</f>
        <v>107.805648361344</v>
      </c>
      <c r="P29" s="7" t="n">
        <f aca="false">O29/B29*100-100</f>
        <v>0.533058764411848</v>
      </c>
    </row>
    <row r="30" customFormat="false" ht="16.5" hidden="false" customHeight="true" outlineLevel="0" collapsed="false">
      <c r="A30" s="6" t="s">
        <v>26</v>
      </c>
      <c r="B30" s="7" t="n">
        <v>96.7810090716239</v>
      </c>
      <c r="C30" s="8" t="n">
        <v>96.854411409015</v>
      </c>
      <c r="D30" s="7" t="n">
        <v>96.9626025909728</v>
      </c>
      <c r="E30" s="7" t="n">
        <v>96.9314815281992</v>
      </c>
      <c r="F30" s="9" t="n">
        <v>97.0567728964</v>
      </c>
      <c r="G30" s="9" t="n">
        <v>97.0971639833868</v>
      </c>
      <c r="H30" s="9" t="n">
        <v>96.8425439139557</v>
      </c>
      <c r="I30" s="7" t="n">
        <v>96.8329073646134</v>
      </c>
      <c r="J30" s="7" t="n">
        <v>96.835210874907</v>
      </c>
      <c r="K30" s="7"/>
      <c r="L30" s="7"/>
      <c r="M30" s="7"/>
      <c r="N30" s="10"/>
      <c r="O30" s="7" t="n">
        <f aca="false">AVERAGE(C30:N30)</f>
        <v>96.9266368201812</v>
      </c>
      <c r="P30" s="7" t="n">
        <f aca="false">O30/B30*100-100</f>
        <v>0.150471409581556</v>
      </c>
    </row>
    <row r="31" customFormat="false" ht="16.5" hidden="false" customHeight="true" outlineLevel="0" collapsed="false">
      <c r="A31" s="6" t="s">
        <v>27</v>
      </c>
      <c r="B31" s="7" t="n">
        <v>106.348614274923</v>
      </c>
      <c r="C31" s="8" t="n">
        <v>106.893537921141</v>
      </c>
      <c r="D31" s="7" t="n">
        <v>107.672253140249</v>
      </c>
      <c r="E31" s="7" t="n">
        <v>107.787234552323</v>
      </c>
      <c r="F31" s="9" t="n">
        <v>107.455975142934</v>
      </c>
      <c r="G31" s="9" t="n">
        <v>107.656617550073</v>
      </c>
      <c r="H31" s="9" t="n">
        <v>107.912836149516</v>
      </c>
      <c r="I31" s="7" t="n">
        <v>108.1221389649</v>
      </c>
      <c r="J31" s="7" t="n">
        <v>108.5051067451</v>
      </c>
      <c r="K31" s="7"/>
      <c r="L31" s="7"/>
      <c r="M31" s="7"/>
      <c r="N31" s="10"/>
      <c r="O31" s="7" t="n">
        <f aca="false">AVERAGE(C31:N31)</f>
        <v>107.750712520779</v>
      </c>
      <c r="P31" s="7" t="n">
        <f aca="false">O31/B31*100-100</f>
        <v>1.31839822776767</v>
      </c>
    </row>
    <row r="32" customFormat="false" ht="16.5" hidden="false" customHeight="true" outlineLevel="0" collapsed="false">
      <c r="A32" s="6" t="s">
        <v>28</v>
      </c>
      <c r="B32" s="7" t="n">
        <v>130.028196744867</v>
      </c>
      <c r="C32" s="8" t="n">
        <v>130.028196744867</v>
      </c>
      <c r="D32" s="7" t="n">
        <v>130.028196744867</v>
      </c>
      <c r="E32" s="7" t="n">
        <v>129.887515439538</v>
      </c>
      <c r="F32" s="9" t="n">
        <v>129.887515439538</v>
      </c>
      <c r="G32" s="9" t="n">
        <v>129.887515439538</v>
      </c>
      <c r="H32" s="9" t="n">
        <v>129.675442269331</v>
      </c>
      <c r="I32" s="7" t="n">
        <v>129.675442269331</v>
      </c>
      <c r="J32" s="7" t="n">
        <v>129.675442269331</v>
      </c>
      <c r="K32" s="7"/>
      <c r="L32" s="7"/>
      <c r="M32" s="7"/>
      <c r="N32" s="10"/>
      <c r="O32" s="7" t="n">
        <f aca="false">AVERAGE(C32:N32)</f>
        <v>129.843158327042</v>
      </c>
      <c r="P32" s="7" t="n">
        <f aca="false">O32/B32*100-100</f>
        <v>-0.142306378505936</v>
      </c>
    </row>
    <row r="33" customFormat="false" ht="16.5" hidden="false" customHeight="true" outlineLevel="0" collapsed="false">
      <c r="A33" s="11" t="s">
        <v>29</v>
      </c>
      <c r="B33" s="7" t="n">
        <v>119.431037174622</v>
      </c>
      <c r="C33" s="8" t="n">
        <v>122.119169022289</v>
      </c>
      <c r="D33" s="7" t="n">
        <v>122.794030957712</v>
      </c>
      <c r="E33" s="7" t="n">
        <v>119.879574617311</v>
      </c>
      <c r="F33" s="9" t="n">
        <v>122.120057902152</v>
      </c>
      <c r="G33" s="9" t="n">
        <v>122.345933306559</v>
      </c>
      <c r="H33" s="9" t="n">
        <v>120.593402421995</v>
      </c>
      <c r="I33" s="7" t="n">
        <v>117.885229486199</v>
      </c>
      <c r="J33" s="7" t="n">
        <v>117.885229486199</v>
      </c>
      <c r="K33" s="7"/>
      <c r="L33" s="7"/>
      <c r="M33" s="7"/>
      <c r="N33" s="10"/>
      <c r="O33" s="7" t="n">
        <f aca="false">AVERAGE(C33:N33)</f>
        <v>120.702828400052</v>
      </c>
      <c r="P33" s="7" t="n">
        <f aca="false">O33/B33*100-100</f>
        <v>1.06487497347105</v>
      </c>
    </row>
    <row r="34" customFormat="false" ht="16.5" hidden="false" customHeight="true" outlineLevel="0" collapsed="false">
      <c r="A34" s="6" t="s">
        <v>30</v>
      </c>
      <c r="B34" s="7" t="n">
        <v>106.080348818754</v>
      </c>
      <c r="C34" s="8" t="n">
        <v>106.16328523289</v>
      </c>
      <c r="D34" s="7" t="n">
        <v>106.200828301863</v>
      </c>
      <c r="E34" s="7" t="n">
        <v>108.766732500708</v>
      </c>
      <c r="F34" s="9" t="n">
        <v>108.7443289431</v>
      </c>
      <c r="G34" s="9" t="n">
        <v>108.853326819339</v>
      </c>
      <c r="H34" s="9" t="n">
        <v>111.017288789791</v>
      </c>
      <c r="I34" s="7" t="n">
        <v>111.439266833878</v>
      </c>
      <c r="J34" s="7" t="n">
        <v>111.601839392653</v>
      </c>
      <c r="K34" s="7"/>
      <c r="L34" s="7"/>
      <c r="M34" s="7"/>
      <c r="N34" s="10"/>
      <c r="O34" s="7" t="n">
        <f aca="false">AVERAGE(C34:N34)</f>
        <v>109.098362101778</v>
      </c>
      <c r="P34" s="7" t="n">
        <f aca="false">O34/B34*100-100</f>
        <v>2.84502579095076</v>
      </c>
    </row>
    <row r="35" customFormat="false" ht="16.5" hidden="false" customHeight="true" outlineLevel="0" collapsed="false">
      <c r="A35" s="12" t="s">
        <v>31</v>
      </c>
      <c r="B35" s="13" t="n">
        <v>114.065524797695</v>
      </c>
      <c r="C35" s="14" t="n">
        <v>115.232042305334</v>
      </c>
      <c r="D35" s="13" t="n">
        <v>115.638389380918</v>
      </c>
      <c r="E35" s="13" t="n">
        <v>114.831745241274</v>
      </c>
      <c r="F35" s="15" t="n">
        <v>115.527357366251</v>
      </c>
      <c r="G35" s="15" t="n">
        <v>115.331536124557</v>
      </c>
      <c r="H35" s="15" t="n">
        <v>114.999212441318</v>
      </c>
      <c r="I35" s="13" t="n">
        <v>114.853818039044</v>
      </c>
      <c r="J35" s="13" t="n">
        <v>115.390584794676</v>
      </c>
      <c r="K35" s="13"/>
      <c r="L35" s="13"/>
      <c r="M35" s="13"/>
      <c r="N35" s="16"/>
      <c r="O35" s="13" t="n">
        <f aca="false">AVERAGE(C35:N35)</f>
        <v>115.225585711671</v>
      </c>
      <c r="P35" s="13" t="n">
        <f aca="false">O35/B35*100-100</f>
        <v>1.01701273547259</v>
      </c>
    </row>
    <row r="36" customFormat="false" ht="16.5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</row>
    <row r="37" customFormat="false" ht="16.5" hidden="false" customHeight="true" outlineLevel="0" collapsed="false">
      <c r="A37" s="4" t="s">
        <v>2</v>
      </c>
      <c r="B37" s="4" t="s">
        <v>33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</row>
    <row r="38" customFormat="false" ht="16.5" hidden="false" customHeight="true" outlineLevel="0" collapsed="false">
      <c r="A38" s="4"/>
      <c r="B38" s="5" t="s">
        <v>4</v>
      </c>
      <c r="C38" s="5" t="s">
        <v>5</v>
      </c>
      <c r="D38" s="5" t="s">
        <v>6</v>
      </c>
      <c r="E38" s="5" t="s">
        <v>7</v>
      </c>
      <c r="F38" s="5" t="s">
        <v>8</v>
      </c>
      <c r="G38" s="5" t="s">
        <v>9</v>
      </c>
      <c r="H38" s="5" t="s">
        <v>10</v>
      </c>
      <c r="I38" s="5" t="s">
        <v>11</v>
      </c>
      <c r="J38" s="5" t="s">
        <v>12</v>
      </c>
      <c r="K38" s="5" t="s">
        <v>13</v>
      </c>
      <c r="L38" s="5" t="s">
        <v>14</v>
      </c>
      <c r="M38" s="5" t="s">
        <v>15</v>
      </c>
      <c r="N38" s="5" t="s">
        <v>16</v>
      </c>
      <c r="O38" s="5" t="s">
        <v>17</v>
      </c>
      <c r="P38" s="5" t="s">
        <v>18</v>
      </c>
    </row>
    <row r="39" customFormat="false" ht="16.5" hidden="false" customHeight="true" outlineLevel="0" collapsed="false">
      <c r="A39" s="6" t="s">
        <v>19</v>
      </c>
      <c r="B39" s="7" t="n">
        <v>99.2633808831077</v>
      </c>
      <c r="C39" s="8" t="n">
        <v>99.964440281661</v>
      </c>
      <c r="D39" s="18" t="n">
        <v>100.338445991916</v>
      </c>
      <c r="E39" s="7" t="n">
        <v>106.409130432771</v>
      </c>
      <c r="F39" s="9" t="n">
        <v>107.177467036256</v>
      </c>
      <c r="G39" s="9" t="n">
        <v>103.646966236928</v>
      </c>
      <c r="H39" s="9" t="n">
        <v>99.487952659936</v>
      </c>
      <c r="I39" s="7" t="n">
        <v>98.5609323850097</v>
      </c>
      <c r="J39" s="9" t="n">
        <v>99.5355554027837</v>
      </c>
      <c r="K39" s="7"/>
      <c r="L39" s="7"/>
      <c r="M39" s="7"/>
      <c r="N39" s="10"/>
      <c r="O39" s="7" t="n">
        <f aca="false">AVERAGE(C39:N39)</f>
        <v>101.890111303408</v>
      </c>
      <c r="P39" s="7" t="n">
        <f aca="false">O39/B39*100-100</f>
        <v>2.64622300482904</v>
      </c>
    </row>
    <row r="40" customFormat="false" ht="16.5" hidden="false" customHeight="true" outlineLevel="0" collapsed="false">
      <c r="A40" s="6" t="s">
        <v>20</v>
      </c>
      <c r="B40" s="7" t="n">
        <v>136.167486780684</v>
      </c>
      <c r="C40" s="8" t="n">
        <v>133.58213425598</v>
      </c>
      <c r="D40" s="18" t="n">
        <v>133.649220779905</v>
      </c>
      <c r="E40" s="7" t="n">
        <v>150.071285245753</v>
      </c>
      <c r="F40" s="9" t="n">
        <v>152.392105184878</v>
      </c>
      <c r="G40" s="9" t="n">
        <v>146.25033469753</v>
      </c>
      <c r="H40" s="9" t="n">
        <v>146.848833998357</v>
      </c>
      <c r="I40" s="7" t="n">
        <v>140.690845774039</v>
      </c>
      <c r="J40" s="9" t="n">
        <v>144.850644105796</v>
      </c>
      <c r="K40" s="7"/>
      <c r="L40" s="7"/>
      <c r="M40" s="7"/>
      <c r="N40" s="10"/>
      <c r="O40" s="7" t="n">
        <f aca="false">AVERAGE(C40:N40)</f>
        <v>143.54192550528</v>
      </c>
      <c r="P40" s="7" t="n">
        <f aca="false">O40/B40*100-100</f>
        <v>5.41571185526348</v>
      </c>
    </row>
    <row r="41" customFormat="false" ht="16.5" hidden="false" customHeight="true" outlineLevel="0" collapsed="false">
      <c r="A41" s="6" t="s">
        <v>21</v>
      </c>
      <c r="B41" s="7" t="n">
        <v>92.098347035667</v>
      </c>
      <c r="C41" s="8" t="n">
        <v>91.5543574011049</v>
      </c>
      <c r="D41" s="18" t="n">
        <v>92.5241102756938</v>
      </c>
      <c r="E41" s="7" t="n">
        <v>93.0072483628694</v>
      </c>
      <c r="F41" s="9" t="n">
        <v>92.8719119965369</v>
      </c>
      <c r="G41" s="9" t="n">
        <v>92.3620015136886</v>
      </c>
      <c r="H41" s="9" t="n">
        <v>91.7850535223794</v>
      </c>
      <c r="I41" s="7" t="n">
        <v>91.6135949617764</v>
      </c>
      <c r="J41" s="9" t="n">
        <v>90.3334806138034</v>
      </c>
      <c r="K41" s="7"/>
      <c r="L41" s="7"/>
      <c r="M41" s="7"/>
      <c r="N41" s="10"/>
      <c r="O41" s="7" t="n">
        <f aca="false">AVERAGE(C41:N41)</f>
        <v>92.0064698309816</v>
      </c>
      <c r="P41" s="7" t="n">
        <f aca="false">O41/B41*100-100</f>
        <v>-0.0997598845610241</v>
      </c>
    </row>
    <row r="42" customFormat="false" ht="16.5" hidden="false" customHeight="true" outlineLevel="0" collapsed="false">
      <c r="A42" s="6" t="s">
        <v>22</v>
      </c>
      <c r="B42" s="7" t="n">
        <v>98.1020371714847</v>
      </c>
      <c r="C42" s="8" t="n">
        <v>98.7816449722122</v>
      </c>
      <c r="D42" s="18" t="n">
        <v>100.132265893834</v>
      </c>
      <c r="E42" s="7" t="n">
        <v>100.414089801839</v>
      </c>
      <c r="F42" s="9" t="n">
        <v>100.116002904132</v>
      </c>
      <c r="G42" s="9" t="n">
        <v>98.8927471338245</v>
      </c>
      <c r="H42" s="9" t="n">
        <v>99.6925149603829</v>
      </c>
      <c r="I42" s="7" t="n">
        <v>98.6715954279135</v>
      </c>
      <c r="J42" s="9" t="n">
        <v>98.1350667433486</v>
      </c>
      <c r="K42" s="7"/>
      <c r="L42" s="7"/>
      <c r="M42" s="7"/>
      <c r="N42" s="10"/>
      <c r="O42" s="7" t="n">
        <f aca="false">AVERAGE(C42:N42)</f>
        <v>99.3544909796859</v>
      </c>
      <c r="P42" s="7" t="n">
        <f aca="false">O42/B42*100-100</f>
        <v>1.27668481135809</v>
      </c>
    </row>
    <row r="43" customFormat="false" ht="16.5" hidden="false" customHeight="true" outlineLevel="0" collapsed="false">
      <c r="A43" s="6" t="s">
        <v>23</v>
      </c>
      <c r="B43" s="7" t="n">
        <v>92.0196686439824</v>
      </c>
      <c r="C43" s="8" t="n">
        <v>92.708933352574</v>
      </c>
      <c r="D43" s="18" t="n">
        <v>92.7756390523193</v>
      </c>
      <c r="E43" s="7" t="n">
        <v>92.2698638273424</v>
      </c>
      <c r="F43" s="9" t="n">
        <v>92.1948619675951</v>
      </c>
      <c r="G43" s="9" t="n">
        <v>91.8749887587679</v>
      </c>
      <c r="H43" s="9" t="n">
        <v>91.7487297120935</v>
      </c>
      <c r="I43" s="7" t="n">
        <v>91.6000392314004</v>
      </c>
      <c r="J43" s="9" t="n">
        <v>91.4153136783496</v>
      </c>
      <c r="K43" s="7"/>
      <c r="L43" s="7"/>
      <c r="M43" s="7"/>
      <c r="N43" s="10"/>
      <c r="O43" s="7" t="n">
        <f aca="false">AVERAGE(C43:N43)</f>
        <v>92.0735461975553</v>
      </c>
      <c r="P43" s="7" t="n">
        <f aca="false">O43/B43*100-100</f>
        <v>0.0585500408409843</v>
      </c>
    </row>
    <row r="44" customFormat="false" ht="16.5" hidden="false" customHeight="true" outlineLevel="0" collapsed="false">
      <c r="A44" s="6" t="s">
        <v>24</v>
      </c>
      <c r="B44" s="7" t="n">
        <v>95.0983805925231</v>
      </c>
      <c r="C44" s="8" t="n">
        <v>95.4313606131024</v>
      </c>
      <c r="D44" s="18" t="n">
        <v>95.5147394746896</v>
      </c>
      <c r="E44" s="7" t="n">
        <v>94.7592991912668</v>
      </c>
      <c r="F44" s="9" t="n">
        <v>95.5340351833454</v>
      </c>
      <c r="G44" s="9" t="n">
        <v>95.8530211562875</v>
      </c>
      <c r="H44" s="9" t="n">
        <v>96.0502087447191</v>
      </c>
      <c r="I44" s="7" t="n">
        <v>97.0922879269116</v>
      </c>
      <c r="J44" s="9" t="n">
        <v>97.0821589966192</v>
      </c>
      <c r="K44" s="7"/>
      <c r="L44" s="7"/>
      <c r="M44" s="7"/>
      <c r="N44" s="10"/>
      <c r="O44" s="7" t="n">
        <f aca="false">AVERAGE(C44:N44)</f>
        <v>95.9146389108677</v>
      </c>
      <c r="P44" s="7" t="n">
        <f aca="false">O44/B44*100-100</f>
        <v>0.858330408213817</v>
      </c>
    </row>
    <row r="45" customFormat="false" ht="16.5" hidden="false" customHeight="true" outlineLevel="0" collapsed="false">
      <c r="A45" s="6" t="s">
        <v>25</v>
      </c>
      <c r="B45" s="7" t="n">
        <v>111.588353644028</v>
      </c>
      <c r="C45" s="8" t="n">
        <v>111.78543992193</v>
      </c>
      <c r="D45" s="18" t="n">
        <v>111.770415548133</v>
      </c>
      <c r="E45" s="7" t="n">
        <v>110.874659359003</v>
      </c>
      <c r="F45" s="9" t="n">
        <v>110.743248240043</v>
      </c>
      <c r="G45" s="9" t="n">
        <v>110.763233442309</v>
      </c>
      <c r="H45" s="9" t="n">
        <v>109.375333937209</v>
      </c>
      <c r="I45" s="7" t="n">
        <v>109.597269359556</v>
      </c>
      <c r="J45" s="9" t="n">
        <v>109.826956525492</v>
      </c>
      <c r="K45" s="7"/>
      <c r="L45" s="7"/>
      <c r="M45" s="7"/>
      <c r="N45" s="10"/>
      <c r="O45" s="7" t="n">
        <f aca="false">AVERAGE(C45:N45)</f>
        <v>110.592069541709</v>
      </c>
      <c r="P45" s="7" t="n">
        <f aca="false">O45/B45*100-100</f>
        <v>-0.892820863275119</v>
      </c>
    </row>
    <row r="46" customFormat="false" ht="16.5" hidden="false" customHeight="true" outlineLevel="0" collapsed="false">
      <c r="A46" s="6" t="s">
        <v>26</v>
      </c>
      <c r="B46" s="7" t="n">
        <v>93.1823121924419</v>
      </c>
      <c r="C46" s="8" t="n">
        <v>93.0292941802759</v>
      </c>
      <c r="D46" s="18" t="n">
        <v>93.1749299610361</v>
      </c>
      <c r="E46" s="19" t="n">
        <v>93.4117159623486</v>
      </c>
      <c r="F46" s="9" t="n">
        <v>93.6882091452847</v>
      </c>
      <c r="G46" s="9" t="n">
        <v>93.6802095563256</v>
      </c>
      <c r="H46" s="9" t="n">
        <v>93.3313862427273</v>
      </c>
      <c r="I46" s="7" t="n">
        <v>93.3040882616633</v>
      </c>
      <c r="J46" s="9" t="n">
        <v>93.0738024155181</v>
      </c>
      <c r="K46" s="7"/>
      <c r="L46" s="7"/>
      <c r="M46" s="7"/>
      <c r="N46" s="10"/>
      <c r="O46" s="7" t="n">
        <f aca="false">AVERAGE(C46:N46)</f>
        <v>93.3367044656474</v>
      </c>
      <c r="P46" s="7" t="n">
        <f aca="false">O46/B46*100-100</f>
        <v>0.165688390396085</v>
      </c>
    </row>
    <row r="47" customFormat="false" ht="16.5" hidden="false" customHeight="true" outlineLevel="0" collapsed="false">
      <c r="A47" s="6" t="s">
        <v>27</v>
      </c>
      <c r="B47" s="7" t="n">
        <v>96.2323560450037</v>
      </c>
      <c r="C47" s="8" t="n">
        <v>95.9050791646514</v>
      </c>
      <c r="D47" s="18" t="n">
        <v>94.8131207519873</v>
      </c>
      <c r="E47" s="7" t="n">
        <v>96.4230634154599</v>
      </c>
      <c r="F47" s="9" t="n">
        <v>96.3029733201729</v>
      </c>
      <c r="G47" s="9" t="n">
        <v>97.4763711209752</v>
      </c>
      <c r="H47" s="9" t="n">
        <v>97.8386941142501</v>
      </c>
      <c r="I47" s="7" t="n">
        <v>98.2041044626383</v>
      </c>
      <c r="J47" s="9" t="n">
        <v>97.3272306466591</v>
      </c>
      <c r="K47" s="7"/>
      <c r="L47" s="7"/>
      <c r="M47" s="7"/>
      <c r="N47" s="10"/>
      <c r="O47" s="7" t="n">
        <f aca="false">AVERAGE(C47:N47)</f>
        <v>96.7863296245993</v>
      </c>
      <c r="P47" s="7" t="n">
        <f aca="false">O47/B47*100-100</f>
        <v>0.575662492703088</v>
      </c>
    </row>
    <row r="48" customFormat="false" ht="16.5" hidden="false" customHeight="true" outlineLevel="0" collapsed="false">
      <c r="A48" s="6" t="s">
        <v>28</v>
      </c>
      <c r="B48" s="7" t="n">
        <v>113.039311108765</v>
      </c>
      <c r="C48" s="8" t="n">
        <v>113.039311108765</v>
      </c>
      <c r="D48" s="18" t="n">
        <v>113.039311108765</v>
      </c>
      <c r="E48" s="7" t="n">
        <v>107.533393310818</v>
      </c>
      <c r="F48" s="9" t="n">
        <v>107.533393310818</v>
      </c>
      <c r="G48" s="9" t="n">
        <v>107.533393310818</v>
      </c>
      <c r="H48" s="9" t="n">
        <v>107.035892548394</v>
      </c>
      <c r="I48" s="7" t="n">
        <v>107.035892548394</v>
      </c>
      <c r="J48" s="9" t="n">
        <v>107.035892548394</v>
      </c>
      <c r="K48" s="7"/>
      <c r="L48" s="7"/>
      <c r="M48" s="7"/>
      <c r="N48" s="10"/>
      <c r="O48" s="7" t="n">
        <f aca="false">AVERAGE(C48:N48)</f>
        <v>108.723309974396</v>
      </c>
      <c r="P48" s="7" t="n">
        <f aca="false">O48/B48*100-100</f>
        <v>-3.81814175266541</v>
      </c>
    </row>
    <row r="49" customFormat="false" ht="16.5" hidden="false" customHeight="true" outlineLevel="0" collapsed="false">
      <c r="A49" s="11" t="s">
        <v>29</v>
      </c>
      <c r="B49" s="7" t="n">
        <v>111.759053208092</v>
      </c>
      <c r="C49" s="8" t="n">
        <v>115.70777226785</v>
      </c>
      <c r="D49" s="18" t="n">
        <v>121.748257962912</v>
      </c>
      <c r="E49" s="7" t="n">
        <v>118.216104405583</v>
      </c>
      <c r="F49" s="9" t="n">
        <v>106.890309943871</v>
      </c>
      <c r="G49" s="9" t="n">
        <v>106.063569516681</v>
      </c>
      <c r="H49" s="9" t="n">
        <v>106.495554773221</v>
      </c>
      <c r="I49" s="7" t="n">
        <v>105.912438561964</v>
      </c>
      <c r="J49" s="9" t="n">
        <v>104.318416235819</v>
      </c>
      <c r="K49" s="7"/>
      <c r="L49" s="7"/>
      <c r="M49" s="7"/>
      <c r="N49" s="10"/>
      <c r="O49" s="7" t="n">
        <f aca="false">AVERAGE(C49:N49)</f>
        <v>110.669052958488</v>
      </c>
      <c r="P49" s="7" t="n">
        <f aca="false">O49/B49*100-100</f>
        <v>-0.975312709185602</v>
      </c>
    </row>
    <row r="50" customFormat="false" ht="16.5" hidden="false" customHeight="true" outlineLevel="0" collapsed="false">
      <c r="A50" s="6" t="s">
        <v>30</v>
      </c>
      <c r="B50" s="7" t="n">
        <v>122.31391850887</v>
      </c>
      <c r="C50" s="8" t="n">
        <v>122.424762865044</v>
      </c>
      <c r="D50" s="18" t="n">
        <v>122.346994196492</v>
      </c>
      <c r="E50" s="7" t="n">
        <v>120.796830953255</v>
      </c>
      <c r="F50" s="9" t="n">
        <v>120.648926415071</v>
      </c>
      <c r="G50" s="9" t="n">
        <v>120.71558670162</v>
      </c>
      <c r="H50" s="9" t="n">
        <v>121.594057859537</v>
      </c>
      <c r="I50" s="7" t="n">
        <v>121.475674132693</v>
      </c>
      <c r="J50" s="9" t="n">
        <v>121.514490805828</v>
      </c>
      <c r="K50" s="7"/>
      <c r="L50" s="7"/>
      <c r="M50" s="7"/>
      <c r="N50" s="10"/>
      <c r="O50" s="7" t="n">
        <f aca="false">AVERAGE(C50:N50)</f>
        <v>121.439665491193</v>
      </c>
      <c r="P50" s="7" t="n">
        <f aca="false">O50/B50*100-100</f>
        <v>-0.714761679075807</v>
      </c>
    </row>
    <row r="51" customFormat="false" ht="16.5" hidden="false" customHeight="true" outlineLevel="0" collapsed="false">
      <c r="A51" s="12" t="s">
        <v>31</v>
      </c>
      <c r="B51" s="13" t="n">
        <v>103.173806187196</v>
      </c>
      <c r="C51" s="14" t="n">
        <v>103.560762471526</v>
      </c>
      <c r="D51" s="20" t="n">
        <v>103.977448939288</v>
      </c>
      <c r="E51" s="21" t="n">
        <v>106.397936342654</v>
      </c>
      <c r="F51" s="15" t="n">
        <v>106.541364834523</v>
      </c>
      <c r="G51" s="15" t="n">
        <v>104.814752932804</v>
      </c>
      <c r="H51" s="15" t="n">
        <v>103.130315822314</v>
      </c>
      <c r="I51" s="13" t="n">
        <v>102.52764230289</v>
      </c>
      <c r="J51" s="15" t="n">
        <v>102.843941605781</v>
      </c>
      <c r="K51" s="13"/>
      <c r="L51" s="13"/>
      <c r="M51" s="13"/>
      <c r="N51" s="16"/>
      <c r="O51" s="13" t="n">
        <f aca="false">AVERAGE(C51:N51)</f>
        <v>104.224270656472</v>
      </c>
      <c r="P51" s="13" t="n">
        <f aca="false">O51/B51*100-100</f>
        <v>1.01815035045823</v>
      </c>
    </row>
    <row r="52" customFormat="false" ht="16.5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</row>
    <row r="53" customFormat="false" ht="16.5" hidden="false" customHeight="true" outlineLevel="0" collapsed="false">
      <c r="A53" s="4" t="s">
        <v>2</v>
      </c>
      <c r="B53" s="4" t="s">
        <v>34</v>
      </c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16.5" hidden="false" customHeight="true" outlineLevel="0" collapsed="false">
      <c r="A54" s="4"/>
      <c r="B54" s="5" t="s">
        <v>4</v>
      </c>
      <c r="C54" s="5" t="s">
        <v>5</v>
      </c>
      <c r="D54" s="5" t="s">
        <v>6</v>
      </c>
      <c r="E54" s="5" t="s">
        <v>7</v>
      </c>
      <c r="F54" s="5" t="s">
        <v>8</v>
      </c>
      <c r="G54" s="5" t="s">
        <v>9</v>
      </c>
      <c r="H54" s="5" t="s">
        <v>10</v>
      </c>
      <c r="I54" s="5" t="s">
        <v>11</v>
      </c>
      <c r="J54" s="5" t="s">
        <v>12</v>
      </c>
      <c r="K54" s="5" t="s">
        <v>13</v>
      </c>
      <c r="L54" s="5" t="s">
        <v>14</v>
      </c>
      <c r="M54" s="5" t="s">
        <v>15</v>
      </c>
      <c r="N54" s="5" t="s">
        <v>16</v>
      </c>
      <c r="O54" s="5" t="s">
        <v>17</v>
      </c>
      <c r="P54" s="5" t="s">
        <v>18</v>
      </c>
    </row>
    <row r="55" customFormat="false" ht="16.5" hidden="false" customHeight="true" outlineLevel="0" collapsed="false">
      <c r="A55" s="6" t="s">
        <v>19</v>
      </c>
      <c r="B55" s="7" t="n">
        <v>108.210982681262</v>
      </c>
      <c r="C55" s="8" t="n">
        <v>108.195119172539</v>
      </c>
      <c r="D55" s="7" t="n">
        <v>110.540007054622</v>
      </c>
      <c r="E55" s="7" t="n">
        <v>110.92306449755</v>
      </c>
      <c r="F55" s="9" t="n">
        <v>107.965615255213</v>
      </c>
      <c r="G55" s="9" t="n">
        <v>106.086952827216</v>
      </c>
      <c r="H55" s="9" t="n">
        <v>103.686575318739</v>
      </c>
      <c r="I55" s="7" t="n">
        <v>105.118490613873</v>
      </c>
      <c r="J55" s="9" t="n">
        <v>106.770305323805</v>
      </c>
      <c r="K55" s="7"/>
      <c r="L55" s="7"/>
      <c r="M55" s="7"/>
      <c r="N55" s="10"/>
      <c r="O55" s="7" t="n">
        <f aca="false">AVERAGE(C55:N55)</f>
        <v>107.410766257945</v>
      </c>
      <c r="P55" s="7" t="n">
        <f aca="false">O55/B55*100-100</f>
        <v>-0.739496494245898</v>
      </c>
    </row>
    <row r="56" customFormat="false" ht="16.5" hidden="false" customHeight="true" outlineLevel="0" collapsed="false">
      <c r="A56" s="6" t="s">
        <v>20</v>
      </c>
      <c r="B56" s="7" t="n">
        <v>160.662932286074</v>
      </c>
      <c r="C56" s="8" t="n">
        <v>160.570230919266</v>
      </c>
      <c r="D56" s="7" t="n">
        <v>159.609220335645</v>
      </c>
      <c r="E56" s="7" t="n">
        <v>159.441647010807</v>
      </c>
      <c r="F56" s="9" t="n">
        <v>159.493423437746</v>
      </c>
      <c r="G56" s="9" t="n">
        <v>159.360980838656</v>
      </c>
      <c r="H56" s="9" t="n">
        <v>159.463734993296</v>
      </c>
      <c r="I56" s="7" t="n">
        <v>159.91338292234</v>
      </c>
      <c r="J56" s="9" t="n">
        <v>160.167159110057</v>
      </c>
      <c r="K56" s="7"/>
      <c r="L56" s="7"/>
      <c r="M56" s="7"/>
      <c r="N56" s="10"/>
      <c r="O56" s="7" t="n">
        <f aca="false">AVERAGE(C56:N56)</f>
        <v>159.752472445976</v>
      </c>
      <c r="P56" s="7" t="n">
        <f aca="false">O56/B56*100-100</f>
        <v>-0.566689420604334</v>
      </c>
    </row>
    <row r="57" customFormat="false" ht="16.5" hidden="false" customHeight="true" outlineLevel="0" collapsed="false">
      <c r="A57" s="6" t="s">
        <v>21</v>
      </c>
      <c r="B57" s="7" t="n">
        <v>123.087683809474</v>
      </c>
      <c r="C57" s="8" t="n">
        <v>121.094390582176</v>
      </c>
      <c r="D57" s="7" t="n">
        <v>120.835555383195</v>
      </c>
      <c r="E57" s="7" t="n">
        <v>120.108961429707</v>
      </c>
      <c r="F57" s="9" t="n">
        <v>119.43275712437</v>
      </c>
      <c r="G57" s="9" t="n">
        <v>120.576522626915</v>
      </c>
      <c r="H57" s="9" t="n">
        <v>120.197745084581</v>
      </c>
      <c r="I57" s="7" t="n">
        <v>121.160838788349</v>
      </c>
      <c r="J57" s="9" t="n">
        <v>120.032064276383</v>
      </c>
      <c r="K57" s="7"/>
      <c r="L57" s="7"/>
      <c r="M57" s="7"/>
      <c r="N57" s="10"/>
      <c r="O57" s="7" t="n">
        <f aca="false">AVERAGE(C57:N57)</f>
        <v>120.429854411959</v>
      </c>
      <c r="P57" s="7" t="n">
        <f aca="false">O57/B57*100-100</f>
        <v>-2.15929759603601</v>
      </c>
    </row>
    <row r="58" customFormat="false" ht="16.5" hidden="false" customHeight="true" outlineLevel="0" collapsed="false">
      <c r="A58" s="6" t="s">
        <v>22</v>
      </c>
      <c r="B58" s="7" t="n">
        <v>110.461576126417</v>
      </c>
      <c r="C58" s="8" t="n">
        <v>111.25141272568</v>
      </c>
      <c r="D58" s="7" t="n">
        <v>112.147021898863</v>
      </c>
      <c r="E58" s="7" t="n">
        <v>114.511002106702</v>
      </c>
      <c r="F58" s="9" t="n">
        <v>113.892564415841</v>
      </c>
      <c r="G58" s="9" t="n">
        <v>113.505693656379</v>
      </c>
      <c r="H58" s="9" t="n">
        <v>112.779803292489</v>
      </c>
      <c r="I58" s="7" t="n">
        <v>112.629477582726</v>
      </c>
      <c r="J58" s="9" t="n">
        <v>112.259242175812</v>
      </c>
      <c r="K58" s="7"/>
      <c r="L58" s="7"/>
      <c r="M58" s="7"/>
      <c r="N58" s="10"/>
      <c r="O58" s="7" t="n">
        <f aca="false">AVERAGE(C58:N58)</f>
        <v>112.872027231812</v>
      </c>
      <c r="P58" s="7" t="n">
        <f aca="false">O58/B58*100-100</f>
        <v>2.18216251290457</v>
      </c>
    </row>
    <row r="59" customFormat="false" ht="16.5" hidden="false" customHeight="true" outlineLevel="0" collapsed="false">
      <c r="A59" s="6" t="s">
        <v>23</v>
      </c>
      <c r="B59" s="7" t="n">
        <v>113.310225457867</v>
      </c>
      <c r="C59" s="8" t="n">
        <v>113.321477345707</v>
      </c>
      <c r="D59" s="7" t="n">
        <v>113.799161831014</v>
      </c>
      <c r="E59" s="7" t="n">
        <v>113.360929304322</v>
      </c>
      <c r="F59" s="9" t="n">
        <v>113.690039280091</v>
      </c>
      <c r="G59" s="9" t="n">
        <v>114.170469381574</v>
      </c>
      <c r="H59" s="9" t="n">
        <v>112.991566345377</v>
      </c>
      <c r="I59" s="7" t="n">
        <v>112.995773867638</v>
      </c>
      <c r="J59" s="9" t="n">
        <v>113.185553191877</v>
      </c>
      <c r="K59" s="7"/>
      <c r="L59" s="7"/>
      <c r="M59" s="7"/>
      <c r="N59" s="10"/>
      <c r="O59" s="7" t="n">
        <f aca="false">AVERAGE(C59:N59)</f>
        <v>113.43937131845</v>
      </c>
      <c r="P59" s="7" t="n">
        <f aca="false">O59/B59*100-100</f>
        <v>0.113975468728626</v>
      </c>
    </row>
    <row r="60" customFormat="false" ht="16.5" hidden="false" customHeight="true" outlineLevel="0" collapsed="false">
      <c r="A60" s="6" t="s">
        <v>24</v>
      </c>
      <c r="B60" s="7" t="n">
        <v>125.834905800584</v>
      </c>
      <c r="C60" s="8" t="n">
        <v>125.750794244955</v>
      </c>
      <c r="D60" s="7" t="n">
        <v>126.035760574354</v>
      </c>
      <c r="E60" s="7" t="n">
        <v>127.546915246244</v>
      </c>
      <c r="F60" s="9" t="n">
        <v>127.520621777423</v>
      </c>
      <c r="G60" s="9" t="n">
        <v>127.544757341868</v>
      </c>
      <c r="H60" s="9" t="n">
        <v>126.927319097878</v>
      </c>
      <c r="I60" s="7" t="n">
        <v>126.760141516115</v>
      </c>
      <c r="J60" s="9" t="n">
        <v>127.110409949332</v>
      </c>
      <c r="K60" s="7"/>
      <c r="L60" s="7"/>
      <c r="M60" s="7"/>
      <c r="N60" s="10"/>
      <c r="O60" s="7" t="n">
        <f aca="false">AVERAGE(C60:N60)</f>
        <v>126.899589968521</v>
      </c>
      <c r="P60" s="7" t="n">
        <f aca="false">O60/B60*100-100</f>
        <v>0.846096050347128</v>
      </c>
    </row>
    <row r="61" customFormat="false" ht="16.5" hidden="false" customHeight="true" outlineLevel="0" collapsed="false">
      <c r="A61" s="6" t="s">
        <v>25</v>
      </c>
      <c r="B61" s="7" t="n">
        <v>101.127727853019</v>
      </c>
      <c r="C61" s="8" t="n">
        <v>101.721754761608</v>
      </c>
      <c r="D61" s="7" t="n">
        <v>101.6840343747</v>
      </c>
      <c r="E61" s="7" t="n">
        <v>101.958404959381</v>
      </c>
      <c r="F61" s="9" t="n">
        <v>101.253364373358</v>
      </c>
      <c r="G61" s="9" t="n">
        <v>101.415406321675</v>
      </c>
      <c r="H61" s="9" t="n">
        <v>100.996892333072</v>
      </c>
      <c r="I61" s="7" t="n">
        <v>100.349977689614</v>
      </c>
      <c r="J61" s="9" t="n">
        <v>100.905875092583</v>
      </c>
      <c r="K61" s="7"/>
      <c r="L61" s="7"/>
      <c r="M61" s="7"/>
      <c r="N61" s="10"/>
      <c r="O61" s="7" t="n">
        <f aca="false">AVERAGE(C61:N61)</f>
        <v>101.285713738249</v>
      </c>
      <c r="P61" s="7" t="n">
        <f aca="false">O61/B61*100-100</f>
        <v>0.156224102512681</v>
      </c>
    </row>
    <row r="62" customFormat="false" ht="16.5" hidden="false" customHeight="true" outlineLevel="0" collapsed="false">
      <c r="A62" s="6" t="s">
        <v>26</v>
      </c>
      <c r="B62" s="7" t="n">
        <v>94.4279593771795</v>
      </c>
      <c r="C62" s="8" t="n">
        <v>94.5566945521851</v>
      </c>
      <c r="D62" s="7" t="n">
        <v>94.7464434244747</v>
      </c>
      <c r="E62" s="7" t="n">
        <v>94.6918623906151</v>
      </c>
      <c r="F62" s="9" t="n">
        <v>94.9116020717382</v>
      </c>
      <c r="G62" s="9" t="n">
        <v>94.9824411463062</v>
      </c>
      <c r="H62" s="9" t="n">
        <v>94.5358809908239</v>
      </c>
      <c r="I62" s="7" t="n">
        <v>94.5189801275801</v>
      </c>
      <c r="J62" s="9" t="n">
        <v>94.5230200915827</v>
      </c>
      <c r="K62" s="7"/>
      <c r="L62" s="7"/>
      <c r="M62" s="7"/>
      <c r="N62" s="10"/>
      <c r="O62" s="7" t="n">
        <f aca="false">AVERAGE(C62:N62)</f>
        <v>94.6833655994132</v>
      </c>
      <c r="P62" s="7" t="n">
        <f aca="false">O62/B62*100-100</f>
        <v>0.270477328874108</v>
      </c>
    </row>
    <row r="63" customFormat="false" ht="16.5" hidden="false" customHeight="true" outlineLevel="0" collapsed="false">
      <c r="A63" s="6" t="s">
        <v>27</v>
      </c>
      <c r="B63" s="7" t="n">
        <v>106.350538851775</v>
      </c>
      <c r="C63" s="8" t="n">
        <v>106.229177229285</v>
      </c>
      <c r="D63" s="7" t="n">
        <v>105.204818560713</v>
      </c>
      <c r="E63" s="7" t="n">
        <v>106.516750824953</v>
      </c>
      <c r="F63" s="9" t="n">
        <v>106.969521724212</v>
      </c>
      <c r="G63" s="9" t="n">
        <v>107.653370632191</v>
      </c>
      <c r="H63" s="9" t="n">
        <v>107.533205630491</v>
      </c>
      <c r="I63" s="7" t="n">
        <v>108.883667367245</v>
      </c>
      <c r="J63" s="9" t="n">
        <v>108.931863333164</v>
      </c>
      <c r="K63" s="7"/>
      <c r="L63" s="7"/>
      <c r="M63" s="7"/>
      <c r="N63" s="10"/>
      <c r="O63" s="7" t="n">
        <f aca="false">AVERAGE(C63:N63)</f>
        <v>107.240296912782</v>
      </c>
      <c r="P63" s="7" t="n">
        <f aca="false">O63/B63*100-100</f>
        <v>0.836627694239155</v>
      </c>
    </row>
    <row r="64" customFormat="false" ht="16.5" hidden="false" customHeight="true" outlineLevel="0" collapsed="false">
      <c r="A64" s="6" t="s">
        <v>28</v>
      </c>
      <c r="B64" s="7" t="n">
        <v>132.967279669265</v>
      </c>
      <c r="C64" s="8" t="n">
        <v>132.967279669265</v>
      </c>
      <c r="D64" s="7" t="n">
        <v>132.967279669265</v>
      </c>
      <c r="E64" s="7" t="n">
        <v>131.716513803337</v>
      </c>
      <c r="F64" s="9" t="n">
        <v>131.716513803337</v>
      </c>
      <c r="G64" s="9" t="n">
        <v>131.716513803337</v>
      </c>
      <c r="H64" s="9" t="n">
        <v>130.182029935274</v>
      </c>
      <c r="I64" s="7" t="n">
        <v>130.182029935274</v>
      </c>
      <c r="J64" s="9" t="n">
        <v>130.182029935274</v>
      </c>
      <c r="K64" s="7"/>
      <c r="L64" s="7"/>
      <c r="M64" s="7"/>
      <c r="N64" s="10"/>
      <c r="O64" s="7" t="n">
        <f aca="false">AVERAGE(C64:N64)</f>
        <v>131.453773819295</v>
      </c>
      <c r="P64" s="7" t="n">
        <f aca="false">O64/B64*100-100</f>
        <v>-1.13825435380342</v>
      </c>
    </row>
    <row r="65" customFormat="false" ht="16.5" hidden="false" customHeight="true" outlineLevel="0" collapsed="false">
      <c r="A65" s="11" t="s">
        <v>29</v>
      </c>
      <c r="B65" s="7" t="n">
        <v>133.208793552493</v>
      </c>
      <c r="C65" s="8" t="n">
        <v>132.776561573178</v>
      </c>
      <c r="D65" s="7" t="n">
        <v>133.80264775509</v>
      </c>
      <c r="E65" s="7" t="n">
        <v>132.661008753088</v>
      </c>
      <c r="F65" s="9" t="n">
        <v>133.695233171371</v>
      </c>
      <c r="G65" s="9" t="n">
        <v>134.104296266419</v>
      </c>
      <c r="H65" s="9" t="n">
        <v>137.769150525391</v>
      </c>
      <c r="I65" s="7" t="n">
        <v>133.335785695566</v>
      </c>
      <c r="J65" s="9" t="n">
        <v>133.852792644922</v>
      </c>
      <c r="K65" s="7"/>
      <c r="L65" s="7"/>
      <c r="M65" s="7"/>
      <c r="N65" s="10"/>
      <c r="O65" s="7" t="n">
        <f aca="false">AVERAGE(C65:N65)</f>
        <v>133.999684548128</v>
      </c>
      <c r="P65" s="7" t="n">
        <f aca="false">O65/B65*100-100</f>
        <v>0.593722812543803</v>
      </c>
    </row>
    <row r="66" customFormat="false" ht="16.5" hidden="false" customHeight="true" outlineLevel="0" collapsed="false">
      <c r="A66" s="6" t="s">
        <v>30</v>
      </c>
      <c r="B66" s="7" t="n">
        <v>121.907200529085</v>
      </c>
      <c r="C66" s="8" t="n">
        <v>122.004568475897</v>
      </c>
      <c r="D66" s="7" t="n">
        <v>122.156179116826</v>
      </c>
      <c r="E66" s="7" t="n">
        <v>121.2746967826</v>
      </c>
      <c r="F66" s="9" t="n">
        <v>121.485286106989</v>
      </c>
      <c r="G66" s="9" t="n">
        <v>121.395936842041</v>
      </c>
      <c r="H66" s="9" t="n">
        <v>121.938176119879</v>
      </c>
      <c r="I66" s="7" t="n">
        <v>121.957012468202</v>
      </c>
      <c r="J66" s="9" t="n">
        <v>122.320024904387</v>
      </c>
      <c r="K66" s="7"/>
      <c r="L66" s="7"/>
      <c r="M66" s="7"/>
      <c r="N66" s="10"/>
      <c r="O66" s="7" t="n">
        <f aca="false">AVERAGE(C66:N66)</f>
        <v>121.816485102103</v>
      </c>
      <c r="P66" s="7" t="n">
        <f aca="false">O66/B66*100-100</f>
        <v>-0.0744135101036108</v>
      </c>
    </row>
    <row r="67" customFormat="false" ht="16.5" hidden="false" customHeight="true" outlineLevel="0" collapsed="false">
      <c r="A67" s="12" t="s">
        <v>31</v>
      </c>
      <c r="B67" s="13" t="n">
        <v>114.155152644522</v>
      </c>
      <c r="C67" s="14" t="n">
        <v>114.190768713005</v>
      </c>
      <c r="D67" s="13" t="n">
        <v>115.076611668953</v>
      </c>
      <c r="E67" s="13" t="n">
        <v>115.324296938753</v>
      </c>
      <c r="F67" s="15" t="n">
        <v>114.161807567961</v>
      </c>
      <c r="G67" s="15" t="n">
        <v>113.592820775522</v>
      </c>
      <c r="H67" s="15" t="n">
        <v>112.573689876708</v>
      </c>
      <c r="I67" s="13" t="n">
        <v>112.976905007545</v>
      </c>
      <c r="J67" s="15" t="n">
        <v>113.625991490769</v>
      </c>
      <c r="K67" s="13"/>
      <c r="L67" s="13"/>
      <c r="M67" s="13"/>
      <c r="N67" s="16"/>
      <c r="O67" s="13" t="n">
        <f aca="false">AVERAGE(C67:N67)</f>
        <v>113.940361504902</v>
      </c>
      <c r="P67" s="13" t="n">
        <f aca="false">O67/B67*100-100</f>
        <v>-0.188157200655169</v>
      </c>
    </row>
    <row r="68" customFormat="false" ht="16.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</row>
    <row r="69" customFormat="false" ht="19.5" hidden="false" customHeight="true" outlineLevel="0" collapsed="false">
      <c r="A69" s="22" t="s">
        <v>35</v>
      </c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</row>
    <row r="70" customFormat="false" ht="21.75" hidden="false" customHeight="true" outlineLevel="0" collapsed="false">
      <c r="A70" s="22" t="s">
        <v>36</v>
      </c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</row>
  </sheetData>
  <mergeCells count="16">
    <mergeCell ref="A2:P2"/>
    <mergeCell ref="A3:P3"/>
    <mergeCell ref="A5:A6"/>
    <mergeCell ref="B5:P5"/>
    <mergeCell ref="A20:P20"/>
    <mergeCell ref="A21:A22"/>
    <mergeCell ref="B21:P21"/>
    <mergeCell ref="A36:P36"/>
    <mergeCell ref="A37:A38"/>
    <mergeCell ref="B37:P37"/>
    <mergeCell ref="A52:P52"/>
    <mergeCell ref="A53:A54"/>
    <mergeCell ref="B53:P53"/>
    <mergeCell ref="A68:P68"/>
    <mergeCell ref="A69:P69"/>
    <mergeCell ref="A70:P70"/>
  </mergeCells>
  <printOptions headings="false" gridLines="false" gridLinesSet="true" horizontalCentered="true" verticalCentered="false"/>
  <pageMargins left="0.590277777777778" right="0.590277777777778" top="0.7875" bottom="0.590277777777778" header="0.39375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8 01+000PCBS: Consumer Price Index Survey 2017</oddHeader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06:25:53Z</dcterms:created>
  <dc:creator>aashraf</dc:creator>
  <dc:description/>
  <dc:language>en-US</dc:language>
  <cp:lastModifiedBy>famarneh</cp:lastModifiedBy>
  <dcterms:modified xsi:type="dcterms:W3CDTF">2017-09-12T06:4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