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Q$71</definedName>
    <definedName function="false" hidden="false" localSheetId="0" name="_xlnm.Print_Titles" vbProcedure="false">Sheet1!$2:$5</definedName>
    <definedName function="false" hidden="false" name="HTML_CodePage" vbProcedure="false">1256</definedName>
    <definedName function="false" hidden="false" name="HTML_Control" vbProcedure="false">{"'Sheet1'!$A$1:$P$54","'Sheet1'!$A$1:$P$58","'Sheet1'!$I$46:$I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Internet\ESD internet 2005\Internet Price 2005\internet CPI  2005\cpi 9 2005\cpi internet 8  05\ave_0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Monthly Consumer Price Index Numbers by Major Groups of expenditure and Region for January - December 2011 and Percent Changes from January - December 2010</t>
  </si>
  <si>
    <t xml:space="preserve">(Base Year 2010 =100) </t>
  </si>
  <si>
    <t xml:space="preserve">Major Groups of Expenditure</t>
  </si>
  <si>
    <t xml:space="preserve">Palestine</t>
  </si>
  <si>
    <t xml:space="preserve">Conversion Factor</t>
  </si>
  <si>
    <t xml:space="preserve">Ave.1-12/2010</t>
  </si>
  <si>
    <t xml:space="preserve">Jan. 2011</t>
  </si>
  <si>
    <t xml:space="preserve">Feb.2011</t>
  </si>
  <si>
    <t xml:space="preserve">Mar.2011</t>
  </si>
  <si>
    <t xml:space="preserve">Apr.2011</t>
  </si>
  <si>
    <t xml:space="preserve">May.2011</t>
  </si>
  <si>
    <t xml:space="preserve">Jun.2011</t>
  </si>
  <si>
    <t xml:space="preserve">Jul.2011</t>
  </si>
  <si>
    <t xml:space="preserve">Aug.2011</t>
  </si>
  <si>
    <t xml:space="preserve">Sep.2011</t>
  </si>
  <si>
    <t xml:space="preserve">Oct.2011</t>
  </si>
  <si>
    <t xml:space="preserve">Nov.2011</t>
  </si>
  <si>
    <t xml:space="preserve">Dec.2011</t>
  </si>
  <si>
    <t xml:space="preserve">Ave.1-12/2011</t>
  </si>
  <si>
    <t xml:space="preserve">% Change</t>
  </si>
  <si>
    <t xml:space="preserve">Food and soft drinks</t>
  </si>
  <si>
    <t xml:space="preserve">Al coholic Beverages and tobacco</t>
  </si>
  <si>
    <t xml:space="preserve">Textiles, clothing and footwear</t>
  </si>
  <si>
    <t xml:space="preserve">Housing</t>
  </si>
  <si>
    <t xml:space="preserve">Furniture, household goods </t>
  </si>
  <si>
    <t xml:space="preserve">Medical care</t>
  </si>
  <si>
    <t xml:space="preserve">Transportation</t>
  </si>
  <si>
    <t xml:space="preserve">Communications</t>
  </si>
  <si>
    <t xml:space="preserve">Recreational, cultural goods &amp; services</t>
  </si>
  <si>
    <t xml:space="preserve">Education</t>
  </si>
  <si>
    <t xml:space="preserve">Restaurants and cafes</t>
  </si>
  <si>
    <t xml:space="preserve">Miscellaneous goods and services</t>
  </si>
  <si>
    <t xml:space="preserve">All items of consumer price index</t>
  </si>
  <si>
    <t xml:space="preserve">*Jerusalem J1</t>
  </si>
  <si>
    <t xml:space="preserve">Gaza Strip</t>
  </si>
  <si>
    <t xml:space="preserve">      West Bank</t>
  </si>
  <si>
    <t xml:space="preserve">The data of West Bank doesn't cover  those parts of Jerusalem which were annexed by Israel in 1967.</t>
  </si>
  <si>
    <t xml:space="preserve">*Jerusalem J1:  those parts of Jerusalem  which were annexed by Israel in 196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sz val="8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Times New Roman"/>
      <family val="1"/>
      <charset val="178"/>
    </font>
    <font>
      <b val="true"/>
      <sz val="9"/>
      <name val="Times New Roman"/>
      <family val="1"/>
    </font>
    <font>
      <b val="true"/>
      <sz val="9"/>
      <name val="Times New Roman"/>
      <family val="1"/>
      <charset val="178"/>
    </font>
    <font>
      <b val="true"/>
      <sz val="9"/>
      <name val="Simplified Arabic"/>
      <family val="1"/>
    </font>
    <font>
      <b val="true"/>
      <sz val="9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5.99"/>
    <col collapsed="false" customWidth="true" hidden="false" outlineLevel="0" max="3" min="3" style="1" width="11.1"/>
    <col collapsed="false" customWidth="true" hidden="false" outlineLevel="0" max="15" min="4" style="1" width="8.66"/>
    <col collapsed="false" customWidth="true" hidden="false" outlineLevel="0" max="16" min="16" style="1" width="12.66"/>
    <col collapsed="false" customWidth="true" hidden="false" outlineLevel="0" max="17" min="17" style="1" width="8.66"/>
    <col collapsed="false" customWidth="false" hidden="false" outlineLevel="0" max="257" min="18" style="1" width="9.1"/>
  </cols>
  <sheetData>
    <row r="2" customFormat="false" ht="16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6.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true" outlineLevel="0" collapsed="false">
      <c r="A7" s="4"/>
      <c r="B7" s="4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</row>
    <row r="8" customFormat="false" ht="16.5" hidden="false" customHeight="true" outlineLevel="0" collapsed="false">
      <c r="A8" s="6" t="s">
        <v>20</v>
      </c>
      <c r="B8" s="7" t="n">
        <v>1.44627462841547</v>
      </c>
      <c r="C8" s="8" t="n">
        <v>100</v>
      </c>
      <c r="D8" s="9" t="n">
        <v>101.654821257587</v>
      </c>
      <c r="E8" s="8" t="n">
        <v>102.690965815405</v>
      </c>
      <c r="F8" s="8" t="n">
        <v>101.991559788792</v>
      </c>
      <c r="G8" s="10" t="n">
        <v>101.677711854014</v>
      </c>
      <c r="H8" s="8" t="n">
        <v>100.687046683673</v>
      </c>
      <c r="I8" s="8" t="n">
        <v>100.884272357132</v>
      </c>
      <c r="J8" s="8" t="n">
        <v>101.759568516504</v>
      </c>
      <c r="K8" s="8" t="n">
        <v>102.089827427914</v>
      </c>
      <c r="L8" s="8" t="n">
        <v>103.026474488961</v>
      </c>
      <c r="M8" s="8" t="n">
        <v>103.207939412971</v>
      </c>
      <c r="N8" s="8" t="n">
        <v>104.401172362258</v>
      </c>
      <c r="O8" s="11" t="n">
        <v>104.78021502128</v>
      </c>
      <c r="P8" s="8" t="n">
        <f aca="false">AVERAGE(D8:O8)</f>
        <v>102.404297915541</v>
      </c>
      <c r="Q8" s="8" t="n">
        <f aca="false">P8/C8*100-100</f>
        <v>2.40429791554102</v>
      </c>
    </row>
    <row r="9" customFormat="false" ht="16.5" hidden="false" customHeight="true" outlineLevel="0" collapsed="false">
      <c r="A9" s="6" t="s">
        <v>21</v>
      </c>
      <c r="B9" s="7" t="n">
        <v>1.51803795212887</v>
      </c>
      <c r="C9" s="8" t="n">
        <v>100</v>
      </c>
      <c r="D9" s="9" t="n">
        <v>104.996320084112</v>
      </c>
      <c r="E9" s="8" t="n">
        <v>105.282188328074</v>
      </c>
      <c r="F9" s="8" t="n">
        <v>106.061336722161</v>
      </c>
      <c r="G9" s="10" t="n">
        <v>105.981383133863</v>
      </c>
      <c r="H9" s="8" t="n">
        <v>106.081985469329</v>
      </c>
      <c r="I9" s="8" t="n">
        <v>106.134396941599</v>
      </c>
      <c r="J9" s="8" t="n">
        <v>106.272024741393</v>
      </c>
      <c r="K9" s="8" t="n">
        <v>106.331973139282</v>
      </c>
      <c r="L9" s="8" t="n">
        <v>106.623207363706</v>
      </c>
      <c r="M9" s="8" t="n">
        <v>106.702325011527</v>
      </c>
      <c r="N9" s="8" t="n">
        <v>106.633956289743</v>
      </c>
      <c r="O9" s="11" t="n">
        <v>107.487802376348</v>
      </c>
      <c r="P9" s="8" t="n">
        <f aca="false">AVERAGE(D9:O9)</f>
        <v>106.215741633428</v>
      </c>
      <c r="Q9" s="8" t="n">
        <f aca="false">P9/C9*100-100</f>
        <v>6.215741633428</v>
      </c>
    </row>
    <row r="10" customFormat="false" ht="16.5" hidden="false" customHeight="true" outlineLevel="0" collapsed="false">
      <c r="A10" s="6" t="s">
        <v>22</v>
      </c>
      <c r="B10" s="7" t="n">
        <v>1.0915911771881</v>
      </c>
      <c r="C10" s="8" t="n">
        <v>100</v>
      </c>
      <c r="D10" s="9" t="n">
        <v>102.526898066996</v>
      </c>
      <c r="E10" s="8" t="n">
        <v>102.32867721277</v>
      </c>
      <c r="F10" s="8" t="n">
        <v>103.009545074734</v>
      </c>
      <c r="G10" s="10" t="n">
        <v>104.230401777126</v>
      </c>
      <c r="H10" s="8" t="n">
        <v>104.685170086516</v>
      </c>
      <c r="I10" s="8" t="n">
        <v>105.841426974893</v>
      </c>
      <c r="J10" s="8" t="n">
        <v>105.669611437014</v>
      </c>
      <c r="K10" s="8" t="n">
        <v>105.173016963113</v>
      </c>
      <c r="L10" s="8" t="n">
        <v>104.751426841874</v>
      </c>
      <c r="M10" s="8" t="n">
        <v>105.187436034718</v>
      </c>
      <c r="N10" s="8" t="n">
        <v>105.293260462278</v>
      </c>
      <c r="O10" s="11" t="n">
        <v>106.462041952249</v>
      </c>
      <c r="P10" s="8" t="n">
        <f aca="false">AVERAGE(D10:O10)</f>
        <v>104.59657607369</v>
      </c>
      <c r="Q10" s="8" t="n">
        <f aca="false">P10/C10*100-100</f>
        <v>4.59657607369005</v>
      </c>
    </row>
    <row r="11" customFormat="false" ht="16.5" hidden="false" customHeight="true" outlineLevel="0" collapsed="false">
      <c r="A11" s="6" t="s">
        <v>23</v>
      </c>
      <c r="B11" s="7" t="n">
        <v>1.27229804625071</v>
      </c>
      <c r="C11" s="8" t="n">
        <v>100</v>
      </c>
      <c r="D11" s="9" t="n">
        <v>101.811252703252</v>
      </c>
      <c r="E11" s="8" t="n">
        <v>101.664460528994</v>
      </c>
      <c r="F11" s="8" t="n">
        <v>101.934798373333</v>
      </c>
      <c r="G11" s="10" t="n">
        <v>101.79943937795</v>
      </c>
      <c r="H11" s="8" t="n">
        <v>102.646880643984</v>
      </c>
      <c r="I11" s="8" t="n">
        <v>102.468029626987</v>
      </c>
      <c r="J11" s="8" t="n">
        <v>102.320308442937</v>
      </c>
      <c r="K11" s="8" t="n">
        <v>102.369362844577</v>
      </c>
      <c r="L11" s="8" t="n">
        <v>103.765005186176</v>
      </c>
      <c r="M11" s="8" t="n">
        <v>104.64015838725</v>
      </c>
      <c r="N11" s="8" t="n">
        <v>104.901568781915</v>
      </c>
      <c r="O11" s="11" t="n">
        <v>105.020259649223</v>
      </c>
      <c r="P11" s="8" t="n">
        <f aca="false">AVERAGE(D11:O11)</f>
        <v>102.945127045548</v>
      </c>
      <c r="Q11" s="8" t="n">
        <f aca="false">P11/C11*100-100</f>
        <v>2.94512704554815</v>
      </c>
    </row>
    <row r="12" customFormat="false" ht="16.5" hidden="false" customHeight="true" outlineLevel="0" collapsed="false">
      <c r="A12" s="6" t="s">
        <v>24</v>
      </c>
      <c r="B12" s="7" t="n">
        <v>1.15297769240211</v>
      </c>
      <c r="C12" s="8" t="n">
        <v>100</v>
      </c>
      <c r="D12" s="9" t="n">
        <v>100.884903151786</v>
      </c>
      <c r="E12" s="8" t="n">
        <v>101.204619068994</v>
      </c>
      <c r="F12" s="8" t="n">
        <v>101.193209092004</v>
      </c>
      <c r="G12" s="10" t="n">
        <v>100.972039358259</v>
      </c>
      <c r="H12" s="8" t="n">
        <v>100.075370800623</v>
      </c>
      <c r="I12" s="8" t="n">
        <v>99.4692997441975</v>
      </c>
      <c r="J12" s="8" t="n">
        <v>99.6371420258299</v>
      </c>
      <c r="K12" s="8" t="n">
        <v>99.5395421404006</v>
      </c>
      <c r="L12" s="8" t="n">
        <v>98.801410434527</v>
      </c>
      <c r="M12" s="8" t="n">
        <v>99.2502774067358</v>
      </c>
      <c r="N12" s="8" t="n">
        <v>99.3968476353018</v>
      </c>
      <c r="O12" s="11" t="n">
        <v>99.2383323288424</v>
      </c>
      <c r="P12" s="8" t="n">
        <f aca="false">AVERAGE(D12:O12)</f>
        <v>99.9719160989583</v>
      </c>
      <c r="Q12" s="8" t="n">
        <f aca="false">P12/C12*100-100</f>
        <v>-0.0280839010417111</v>
      </c>
    </row>
    <row r="13" customFormat="false" ht="16.5" hidden="false" customHeight="true" outlineLevel="0" collapsed="false">
      <c r="A13" s="6" t="s">
        <v>25</v>
      </c>
      <c r="B13" s="7" t="n">
        <v>1.14771197949573</v>
      </c>
      <c r="C13" s="8" t="n">
        <v>100</v>
      </c>
      <c r="D13" s="9" t="n">
        <v>101.046335932317</v>
      </c>
      <c r="E13" s="8" t="n">
        <v>100.798161752362</v>
      </c>
      <c r="F13" s="8" t="n">
        <v>101.861338822282</v>
      </c>
      <c r="G13" s="10" t="n">
        <v>101.256201082995</v>
      </c>
      <c r="H13" s="8" t="n">
        <v>100.472488618792</v>
      </c>
      <c r="I13" s="8" t="n">
        <v>100.31630736366</v>
      </c>
      <c r="J13" s="8" t="n">
        <v>101.237934426281</v>
      </c>
      <c r="K13" s="8" t="n">
        <v>101.476847795416</v>
      </c>
      <c r="L13" s="8" t="n">
        <v>101.278716659103</v>
      </c>
      <c r="M13" s="8" t="n">
        <v>101.629303244136</v>
      </c>
      <c r="N13" s="8" t="n">
        <v>101.951658595728</v>
      </c>
      <c r="O13" s="11" t="n">
        <v>102.63172705751</v>
      </c>
      <c r="P13" s="8" t="n">
        <f aca="false">AVERAGE(D13:O13)</f>
        <v>101.329751779215</v>
      </c>
      <c r="Q13" s="8" t="n">
        <f aca="false">P13/C13*100-100</f>
        <v>1.32975177921499</v>
      </c>
    </row>
    <row r="14" customFormat="false" ht="16.5" hidden="false" customHeight="true" outlineLevel="0" collapsed="false">
      <c r="A14" s="6" t="s">
        <v>26</v>
      </c>
      <c r="B14" s="7" t="n">
        <v>1.20707916291166</v>
      </c>
      <c r="C14" s="8" t="n">
        <v>100</v>
      </c>
      <c r="D14" s="9" t="n">
        <v>103.781694314827</v>
      </c>
      <c r="E14" s="8" t="n">
        <v>103.978852826465</v>
      </c>
      <c r="F14" s="8" t="n">
        <v>104.167836257923</v>
      </c>
      <c r="G14" s="10" t="n">
        <v>104.435918998565</v>
      </c>
      <c r="H14" s="8" t="n">
        <v>105.300751215542</v>
      </c>
      <c r="I14" s="8" t="n">
        <v>105.19039469286</v>
      </c>
      <c r="J14" s="8" t="n">
        <v>104.618272810921</v>
      </c>
      <c r="K14" s="8" t="n">
        <v>104.807069943709</v>
      </c>
      <c r="L14" s="8" t="n">
        <v>105.512644397664</v>
      </c>
      <c r="M14" s="8" t="n">
        <v>105.516401111898</v>
      </c>
      <c r="N14" s="8" t="n">
        <v>104.974881791006</v>
      </c>
      <c r="O14" s="11" t="n">
        <v>105.043628242714</v>
      </c>
      <c r="P14" s="8" t="n">
        <f aca="false">AVERAGE(D14:O14)</f>
        <v>104.777362217008</v>
      </c>
      <c r="Q14" s="8" t="n">
        <f aca="false">P14/C14*100-100</f>
        <v>4.77736221700793</v>
      </c>
    </row>
    <row r="15" customFormat="false" ht="16.5" hidden="false" customHeight="true" outlineLevel="0" collapsed="false">
      <c r="A15" s="6" t="s">
        <v>27</v>
      </c>
      <c r="B15" s="7" t="n">
        <v>1.06921297409319</v>
      </c>
      <c r="C15" s="8" t="n">
        <v>100</v>
      </c>
      <c r="D15" s="9" t="n">
        <v>99.9650702308237</v>
      </c>
      <c r="E15" s="8" t="n">
        <v>99.8103299848754</v>
      </c>
      <c r="F15" s="8" t="n">
        <v>100.196137996593</v>
      </c>
      <c r="G15" s="10" t="n">
        <v>100.284905298835</v>
      </c>
      <c r="H15" s="8" t="n">
        <v>100.12343335248</v>
      </c>
      <c r="I15" s="8" t="n">
        <v>100.487435187802</v>
      </c>
      <c r="J15" s="8" t="n">
        <v>100.564087823187</v>
      </c>
      <c r="K15" s="8" t="n">
        <v>100.571228001444</v>
      </c>
      <c r="L15" s="8" t="n">
        <v>100.545452521238</v>
      </c>
      <c r="M15" s="8" t="n">
        <v>100.587194949801</v>
      </c>
      <c r="N15" s="8" t="n">
        <v>100.617014682092</v>
      </c>
      <c r="O15" s="11" t="n">
        <v>100.873340945764</v>
      </c>
      <c r="P15" s="8" t="n">
        <f aca="false">AVERAGE(D15:O15)</f>
        <v>100.385469247911</v>
      </c>
      <c r="Q15" s="8" t="n">
        <f aca="false">P15/C15*100-100</f>
        <v>0.385469247911402</v>
      </c>
    </row>
    <row r="16" customFormat="false" ht="16.5" hidden="false" customHeight="true" outlineLevel="0" collapsed="false">
      <c r="A16" s="6" t="s">
        <v>28</v>
      </c>
      <c r="B16" s="7" t="n">
        <v>1.03001013253288</v>
      </c>
      <c r="C16" s="8" t="n">
        <v>100</v>
      </c>
      <c r="D16" s="9" t="n">
        <v>100.480418978672</v>
      </c>
      <c r="E16" s="8" t="n">
        <v>100.550111234523</v>
      </c>
      <c r="F16" s="8" t="n">
        <v>101.601736375211</v>
      </c>
      <c r="G16" s="10" t="n">
        <v>101.633200398732</v>
      </c>
      <c r="H16" s="8" t="n">
        <v>101.754649059666</v>
      </c>
      <c r="I16" s="8" t="n">
        <v>101.928767010116</v>
      </c>
      <c r="J16" s="8" t="n">
        <v>101.505459597596</v>
      </c>
      <c r="K16" s="8" t="n">
        <v>101.022823366012</v>
      </c>
      <c r="L16" s="8" t="n">
        <v>100.905242809674</v>
      </c>
      <c r="M16" s="8" t="n">
        <v>101.063839652503</v>
      </c>
      <c r="N16" s="8" t="n">
        <v>101.007397001603</v>
      </c>
      <c r="O16" s="11" t="n">
        <v>101.00900473434</v>
      </c>
      <c r="P16" s="8" t="n">
        <f aca="false">AVERAGE(D16:O16)</f>
        <v>101.205220851554</v>
      </c>
      <c r="Q16" s="8" t="n">
        <f aca="false">P16/C16*100-100</f>
        <v>1.20522085155403</v>
      </c>
    </row>
    <row r="17" customFormat="false" ht="16.5" hidden="false" customHeight="true" outlineLevel="0" collapsed="false">
      <c r="A17" s="6" t="s">
        <v>29</v>
      </c>
      <c r="B17" s="7" t="n">
        <v>1.10490830894256</v>
      </c>
      <c r="C17" s="8" t="n">
        <v>100</v>
      </c>
      <c r="D17" s="9" t="n">
        <v>100.402664190691</v>
      </c>
      <c r="E17" s="8" t="n">
        <v>100.493056815311</v>
      </c>
      <c r="F17" s="8" t="n">
        <v>100.481507322492</v>
      </c>
      <c r="G17" s="10" t="n">
        <v>100.474766631412</v>
      </c>
      <c r="H17" s="8" t="n">
        <v>100.474766631412</v>
      </c>
      <c r="I17" s="8" t="n">
        <v>102.107785872289</v>
      </c>
      <c r="J17" s="8" t="n">
        <v>102.106356607054</v>
      </c>
      <c r="K17" s="8" t="n">
        <v>102.106356607054</v>
      </c>
      <c r="L17" s="8" t="n">
        <v>103.569149162788</v>
      </c>
      <c r="M17" s="8" t="n">
        <v>103.569149162788</v>
      </c>
      <c r="N17" s="8" t="n">
        <v>103.569149162788</v>
      </c>
      <c r="O17" s="11" t="n">
        <v>105.792229864722</v>
      </c>
      <c r="P17" s="8" t="n">
        <f aca="false">AVERAGE(D17:O17)</f>
        <v>102.095578169234</v>
      </c>
      <c r="Q17" s="8" t="n">
        <f aca="false">P17/C17*100-100</f>
        <v>2.09557816923352</v>
      </c>
    </row>
    <row r="18" customFormat="false" ht="16.5" hidden="false" customHeight="true" outlineLevel="0" collapsed="false">
      <c r="A18" s="12" t="s">
        <v>30</v>
      </c>
      <c r="B18" s="13" t="n">
        <v>1.36879066608486</v>
      </c>
      <c r="C18" s="8" t="n">
        <v>100</v>
      </c>
      <c r="D18" s="9" t="n">
        <v>102.769315993022</v>
      </c>
      <c r="E18" s="8" t="n">
        <v>103.427083691914</v>
      </c>
      <c r="F18" s="8" t="n">
        <v>103.446281114445</v>
      </c>
      <c r="G18" s="10" t="n">
        <v>104.749690631507</v>
      </c>
      <c r="H18" s="8" t="n">
        <v>105.223854103009</v>
      </c>
      <c r="I18" s="8" t="n">
        <v>105.964516024548</v>
      </c>
      <c r="J18" s="8" t="n">
        <v>107.96188754704</v>
      </c>
      <c r="K18" s="8" t="n">
        <v>106.826740474645</v>
      </c>
      <c r="L18" s="8" t="n">
        <v>107.55027129348</v>
      </c>
      <c r="M18" s="8" t="n">
        <v>107.398527938405</v>
      </c>
      <c r="N18" s="8" t="n">
        <v>107.441385154844</v>
      </c>
      <c r="O18" s="11" t="n">
        <v>107.876721411673</v>
      </c>
      <c r="P18" s="8" t="n">
        <f aca="false">AVERAGE(D18:O18)</f>
        <v>105.886356281544</v>
      </c>
      <c r="Q18" s="8" t="n">
        <f aca="false">P18/C18*100-100</f>
        <v>5.88635628154441</v>
      </c>
    </row>
    <row r="19" customFormat="false" ht="16.5" hidden="false" customHeight="true" outlineLevel="0" collapsed="false">
      <c r="A19" s="6" t="s">
        <v>31</v>
      </c>
      <c r="B19" s="7" t="n">
        <v>1.20097356133044</v>
      </c>
      <c r="C19" s="8" t="n">
        <v>100</v>
      </c>
      <c r="D19" s="9" t="n">
        <v>102.166864890084</v>
      </c>
      <c r="E19" s="8" t="n">
        <v>101.678459622405</v>
      </c>
      <c r="F19" s="8" t="n">
        <v>102.05900105557</v>
      </c>
      <c r="G19" s="10" t="n">
        <v>102.575238512038</v>
      </c>
      <c r="H19" s="8" t="n">
        <v>103.121365645164</v>
      </c>
      <c r="I19" s="8" t="n">
        <v>102.570557739945</v>
      </c>
      <c r="J19" s="8" t="n">
        <v>102.721929518775</v>
      </c>
      <c r="K19" s="8" t="n">
        <v>104.406958273677</v>
      </c>
      <c r="L19" s="8" t="n">
        <v>106.946374546343</v>
      </c>
      <c r="M19" s="8" t="n">
        <v>106.016278482233</v>
      </c>
      <c r="N19" s="8" t="n">
        <v>106.427435446875</v>
      </c>
      <c r="O19" s="11" t="n">
        <v>107.139892253972</v>
      </c>
      <c r="P19" s="8" t="n">
        <f aca="false">AVERAGE(D19:O19)</f>
        <v>103.985862998923</v>
      </c>
      <c r="Q19" s="8" t="n">
        <f aca="false">P19/C19*100-100</f>
        <v>3.98586299892337</v>
      </c>
    </row>
    <row r="20" s="20" customFormat="true" ht="16.5" hidden="false" customHeight="true" outlineLevel="0" collapsed="false">
      <c r="A20" s="14" t="s">
        <v>32</v>
      </c>
      <c r="B20" s="15" t="n">
        <v>1.29002828561686</v>
      </c>
      <c r="C20" s="16" t="n">
        <v>100</v>
      </c>
      <c r="D20" s="17" t="n">
        <v>101.948741627186</v>
      </c>
      <c r="E20" s="16" t="n">
        <v>102.392644893224</v>
      </c>
      <c r="F20" s="16" t="n">
        <v>102.338770890257</v>
      </c>
      <c r="G20" s="18" t="n">
        <v>102.307983644898</v>
      </c>
      <c r="H20" s="16" t="n">
        <v>102.045115025311</v>
      </c>
      <c r="I20" s="16" t="n">
        <v>102.187984985357</v>
      </c>
      <c r="J20" s="16" t="n">
        <v>102.572494352363</v>
      </c>
      <c r="K20" s="16" t="n">
        <v>102.751979190438</v>
      </c>
      <c r="L20" s="16" t="n">
        <v>103.479934087608</v>
      </c>
      <c r="M20" s="16" t="n">
        <v>103.673093649144</v>
      </c>
      <c r="N20" s="16" t="n">
        <v>104.197233227313</v>
      </c>
      <c r="O20" s="19" t="n">
        <v>104.630947446413</v>
      </c>
      <c r="P20" s="16" t="n">
        <f aca="false">AVERAGE(D20:O20)</f>
        <v>102.877243584959</v>
      </c>
      <c r="Q20" s="16" t="n">
        <f aca="false">P20/C20*100-100</f>
        <v>2.87724358495936</v>
      </c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6.5" hidden="false" customHeight="true" outlineLevel="0" collapsed="false">
      <c r="A22" s="4" t="s">
        <v>2</v>
      </c>
      <c r="B22" s="4" t="s">
        <v>3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6.5" hidden="false" customHeight="true" outlineLevel="0" collapsed="false">
      <c r="A23" s="4"/>
      <c r="B23" s="4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J23" s="5" t="s">
        <v>12</v>
      </c>
      <c r="K23" s="5" t="s">
        <v>13</v>
      </c>
      <c r="L23" s="5" t="s">
        <v>14</v>
      </c>
      <c r="M23" s="5" t="s">
        <v>15</v>
      </c>
      <c r="N23" s="5" t="s">
        <v>16</v>
      </c>
      <c r="O23" s="5" t="s">
        <v>17</v>
      </c>
      <c r="P23" s="5" t="s">
        <v>18</v>
      </c>
      <c r="Q23" s="5" t="s">
        <v>19</v>
      </c>
    </row>
    <row r="24" customFormat="false" ht="16.5" hidden="false" customHeight="true" outlineLevel="0" collapsed="false">
      <c r="A24" s="6" t="s">
        <v>20</v>
      </c>
      <c r="B24" s="7" t="n">
        <v>1.46795504248212</v>
      </c>
      <c r="C24" s="8" t="n">
        <v>100</v>
      </c>
      <c r="D24" s="9" t="n">
        <v>101.669895792279</v>
      </c>
      <c r="E24" s="8" t="n">
        <v>102.014532872156</v>
      </c>
      <c r="F24" s="8" t="n">
        <v>102.49439042159</v>
      </c>
      <c r="G24" s="10" t="n">
        <v>102.338973039084</v>
      </c>
      <c r="H24" s="10" t="n">
        <v>101.637061538034</v>
      </c>
      <c r="I24" s="10" t="n">
        <v>101.549992367454</v>
      </c>
      <c r="J24" s="10" t="n">
        <v>103.535205100475</v>
      </c>
      <c r="K24" s="8" t="n">
        <v>104.113884833886</v>
      </c>
      <c r="L24" s="8" t="n">
        <v>103.91392287818</v>
      </c>
      <c r="M24" s="8" t="n">
        <v>104.311738717391</v>
      </c>
      <c r="N24" s="8" t="n">
        <v>105.36014584238</v>
      </c>
      <c r="O24" s="11" t="n">
        <v>105.0614506053</v>
      </c>
      <c r="P24" s="8" t="n">
        <f aca="false">AVERAGE(D24:O24)</f>
        <v>103.166766167351</v>
      </c>
      <c r="Q24" s="8" t="n">
        <f aca="false">P24/C24*100-100</f>
        <v>3.16676616735066</v>
      </c>
    </row>
    <row r="25" customFormat="false" ht="16.5" hidden="false" customHeight="true" outlineLevel="0" collapsed="false">
      <c r="A25" s="6" t="s">
        <v>21</v>
      </c>
      <c r="B25" s="7" t="n">
        <v>1.44662138046752</v>
      </c>
      <c r="C25" s="8" t="n">
        <v>100</v>
      </c>
      <c r="D25" s="9" t="n">
        <v>108.434992524485</v>
      </c>
      <c r="E25" s="8" t="n">
        <v>108.581832389831</v>
      </c>
      <c r="F25" s="8" t="n">
        <v>109.70887064974</v>
      </c>
      <c r="G25" s="10" t="n">
        <v>109.384545529307</v>
      </c>
      <c r="H25" s="10" t="n">
        <v>109.546147205146</v>
      </c>
      <c r="I25" s="10" t="n">
        <v>109.637736386178</v>
      </c>
      <c r="J25" s="10" t="n">
        <v>109.994166165207</v>
      </c>
      <c r="K25" s="8" t="n">
        <v>110.17330799216</v>
      </c>
      <c r="L25" s="8" t="n">
        <v>111.156237316838</v>
      </c>
      <c r="M25" s="8" t="n">
        <v>111.113865784898</v>
      </c>
      <c r="N25" s="8" t="n">
        <v>111.156008294186</v>
      </c>
      <c r="O25" s="11" t="n">
        <v>112.195831143906</v>
      </c>
      <c r="P25" s="8" t="n">
        <f aca="false">AVERAGE(D25:O25)</f>
        <v>110.090295115157</v>
      </c>
      <c r="Q25" s="8" t="n">
        <f aca="false">P25/C25*100-100</f>
        <v>10.0902951151568</v>
      </c>
    </row>
    <row r="26" customFormat="false" ht="16.5" hidden="false" customHeight="true" outlineLevel="0" collapsed="false">
      <c r="A26" s="6" t="s">
        <v>22</v>
      </c>
      <c r="B26" s="7" t="n">
        <v>1.15716768273383</v>
      </c>
      <c r="C26" s="8" t="n">
        <v>100</v>
      </c>
      <c r="D26" s="9" t="n">
        <v>104.387440092821</v>
      </c>
      <c r="E26" s="8" t="n">
        <v>104.424609209872</v>
      </c>
      <c r="F26" s="8" t="n">
        <v>105.938824358521</v>
      </c>
      <c r="G26" s="10" t="n">
        <v>108.74777161481</v>
      </c>
      <c r="H26" s="10" t="n">
        <v>109.502706402141</v>
      </c>
      <c r="I26" s="10" t="n">
        <v>111.119517134189</v>
      </c>
      <c r="J26" s="10" t="n">
        <v>110.016012666096</v>
      </c>
      <c r="K26" s="8" t="n">
        <v>108.995702190151</v>
      </c>
      <c r="L26" s="8" t="n">
        <v>109.323453589769</v>
      </c>
      <c r="M26" s="8" t="n">
        <v>110.017477284694</v>
      </c>
      <c r="N26" s="8" t="n">
        <v>110.655480270212</v>
      </c>
      <c r="O26" s="11" t="n">
        <v>112.101925179058</v>
      </c>
      <c r="P26" s="8" t="n">
        <f aca="false">AVERAGE(D26:O26)</f>
        <v>108.769243332695</v>
      </c>
      <c r="Q26" s="8" t="n">
        <f aca="false">P26/C26*100-100</f>
        <v>8.76924333269453</v>
      </c>
    </row>
    <row r="27" customFormat="false" ht="16.5" hidden="false" customHeight="true" outlineLevel="0" collapsed="false">
      <c r="A27" s="6" t="s">
        <v>23</v>
      </c>
      <c r="B27" s="7" t="n">
        <v>1.20654065418979</v>
      </c>
      <c r="C27" s="8" t="n">
        <v>100</v>
      </c>
      <c r="D27" s="9" t="n">
        <v>100.857713655211</v>
      </c>
      <c r="E27" s="8" t="n">
        <v>101.097688927919</v>
      </c>
      <c r="F27" s="8" t="n">
        <v>101.368599408241</v>
      </c>
      <c r="G27" s="10" t="n">
        <v>101.484950161622</v>
      </c>
      <c r="H27" s="10" t="n">
        <v>102.486912657965</v>
      </c>
      <c r="I27" s="10" t="n">
        <v>101.605994044024</v>
      </c>
      <c r="J27" s="10" t="n">
        <v>101.428448034191</v>
      </c>
      <c r="K27" s="8" t="n">
        <v>101.970350365489</v>
      </c>
      <c r="L27" s="8" t="n">
        <v>101.98907377601</v>
      </c>
      <c r="M27" s="8" t="n">
        <v>102.669726012588</v>
      </c>
      <c r="N27" s="8" t="n">
        <v>102.669560353745</v>
      </c>
      <c r="O27" s="11" t="n">
        <v>103.286906023586</v>
      </c>
      <c r="P27" s="8" t="n">
        <f aca="false">AVERAGE(D27:O27)</f>
        <v>101.909660285049</v>
      </c>
      <c r="Q27" s="8" t="n">
        <f aca="false">P27/C27*100-100</f>
        <v>1.90966028504931</v>
      </c>
    </row>
    <row r="28" customFormat="false" ht="16.5" hidden="false" customHeight="true" outlineLevel="0" collapsed="false">
      <c r="A28" s="6" t="s">
        <v>24</v>
      </c>
      <c r="B28" s="7" t="n">
        <v>1.0874368951502</v>
      </c>
      <c r="C28" s="8" t="n">
        <v>100</v>
      </c>
      <c r="D28" s="9" t="n">
        <v>103.040592148276</v>
      </c>
      <c r="E28" s="8" t="n">
        <v>103.928593382571</v>
      </c>
      <c r="F28" s="8" t="n">
        <v>106.079412450773</v>
      </c>
      <c r="G28" s="10" t="n">
        <v>104.957043370309</v>
      </c>
      <c r="H28" s="10" t="n">
        <v>104.236606342432</v>
      </c>
      <c r="I28" s="10" t="n">
        <v>104.309865807876</v>
      </c>
      <c r="J28" s="10" t="n">
        <v>103.328167281893</v>
      </c>
      <c r="K28" s="8" t="n">
        <v>105.210694571176</v>
      </c>
      <c r="L28" s="8" t="n">
        <v>103.853416189215</v>
      </c>
      <c r="M28" s="8" t="n">
        <v>104.959422801058</v>
      </c>
      <c r="N28" s="8" t="n">
        <v>104.851471567449</v>
      </c>
      <c r="O28" s="11" t="n">
        <v>104.297317354827</v>
      </c>
      <c r="P28" s="8" t="n">
        <f aca="false">AVERAGE(D28:O28)</f>
        <v>104.421050272321</v>
      </c>
      <c r="Q28" s="8" t="n">
        <f aca="false">P28/C28*100-100</f>
        <v>4.42105027232125</v>
      </c>
    </row>
    <row r="29" customFormat="false" ht="16.5" hidden="false" customHeight="true" outlineLevel="0" collapsed="false">
      <c r="A29" s="6" t="s">
        <v>25</v>
      </c>
      <c r="B29" s="7" t="n">
        <v>1.24607013581158</v>
      </c>
      <c r="C29" s="8" t="n">
        <v>100</v>
      </c>
      <c r="D29" s="9" t="n">
        <v>99.8468642819064</v>
      </c>
      <c r="E29" s="8" t="n">
        <v>99.0915081154304</v>
      </c>
      <c r="F29" s="8" t="n">
        <v>102.317390852712</v>
      </c>
      <c r="G29" s="10" t="n">
        <v>100.807654594822</v>
      </c>
      <c r="H29" s="10" t="n">
        <v>99.5390285914132</v>
      </c>
      <c r="I29" s="10" t="n">
        <v>98.8561316726195</v>
      </c>
      <c r="J29" s="10" t="n">
        <v>98.368630335626</v>
      </c>
      <c r="K29" s="8" t="n">
        <v>98.5533384460106</v>
      </c>
      <c r="L29" s="8" t="n">
        <v>98.0662345231306</v>
      </c>
      <c r="M29" s="8" t="n">
        <v>97.9430200371177</v>
      </c>
      <c r="N29" s="8" t="n">
        <v>98.1405282215598</v>
      </c>
      <c r="O29" s="11" t="n">
        <v>97.8176520909296</v>
      </c>
      <c r="P29" s="8" t="n">
        <f aca="false">AVERAGE(D29:O29)</f>
        <v>99.1123318136065</v>
      </c>
      <c r="Q29" s="8" t="n">
        <f aca="false">P29/C29*100-100</f>
        <v>-0.887668186393498</v>
      </c>
    </row>
    <row r="30" customFormat="false" ht="16.5" hidden="false" customHeight="true" outlineLevel="0" collapsed="false">
      <c r="A30" s="6" t="s">
        <v>26</v>
      </c>
      <c r="B30" s="7" t="n">
        <v>1.2753346402812</v>
      </c>
      <c r="C30" s="8" t="n">
        <v>100</v>
      </c>
      <c r="D30" s="9" t="n">
        <v>106.465037175122</v>
      </c>
      <c r="E30" s="8" t="n">
        <v>106.483068317931</v>
      </c>
      <c r="F30" s="8" t="n">
        <v>107.18417406765</v>
      </c>
      <c r="G30" s="10" t="n">
        <v>107.339932859329</v>
      </c>
      <c r="H30" s="10" t="n">
        <v>109.164272118829</v>
      </c>
      <c r="I30" s="10" t="n">
        <v>109.258588934882</v>
      </c>
      <c r="J30" s="10" t="n">
        <v>108.749572884891</v>
      </c>
      <c r="K30" s="8" t="n">
        <v>108.970652260635</v>
      </c>
      <c r="L30" s="8" t="n">
        <v>109.93825271034</v>
      </c>
      <c r="M30" s="8" t="n">
        <v>109.715301098903</v>
      </c>
      <c r="N30" s="8" t="n">
        <v>108.465546584161</v>
      </c>
      <c r="O30" s="11" t="n">
        <v>108.741845008302</v>
      </c>
      <c r="P30" s="8" t="n">
        <f aca="false">AVERAGE(D30:O30)</f>
        <v>108.373020335081</v>
      </c>
      <c r="Q30" s="8" t="n">
        <f aca="false">P30/C30*100-100</f>
        <v>8.37302033508126</v>
      </c>
    </row>
    <row r="31" customFormat="false" ht="16.5" hidden="false" customHeight="true" outlineLevel="0" collapsed="false">
      <c r="A31" s="6" t="s">
        <v>27</v>
      </c>
      <c r="B31" s="7" t="n">
        <v>1.03407539912884</v>
      </c>
      <c r="C31" s="8" t="n">
        <v>100</v>
      </c>
      <c r="D31" s="9" t="n">
        <v>99.5798390535013</v>
      </c>
      <c r="E31" s="8" t="n">
        <v>99.5798390535013</v>
      </c>
      <c r="F31" s="8" t="n">
        <v>100.00051475426</v>
      </c>
      <c r="G31" s="10" t="n">
        <v>99.5798390535013</v>
      </c>
      <c r="H31" s="10" t="n">
        <v>99.9269419993085</v>
      </c>
      <c r="I31" s="10" t="n">
        <v>100.07299355493</v>
      </c>
      <c r="J31" s="10" t="n">
        <v>100.051639781345</v>
      </c>
      <c r="K31" s="8" t="n">
        <v>99.9863424147272</v>
      </c>
      <c r="L31" s="8" t="n">
        <v>99.7168428076167</v>
      </c>
      <c r="M31" s="8" t="n">
        <v>99.7819504387715</v>
      </c>
      <c r="N31" s="8" t="n">
        <v>99.8471039075683</v>
      </c>
      <c r="O31" s="11" t="n">
        <v>99.9921975463278</v>
      </c>
      <c r="P31" s="8" t="n">
        <f aca="false">AVERAGE(D31:O31)</f>
        <v>99.8430036971132</v>
      </c>
      <c r="Q31" s="8" t="n">
        <f aca="false">P31/C31*100-100</f>
        <v>-0.156996302886853</v>
      </c>
    </row>
    <row r="32" customFormat="false" ht="16.5" hidden="false" customHeight="true" outlineLevel="0" collapsed="false">
      <c r="A32" s="6" t="s">
        <v>28</v>
      </c>
      <c r="B32" s="7" t="n">
        <v>1.07801700105226</v>
      </c>
      <c r="C32" s="8" t="n">
        <v>100</v>
      </c>
      <c r="D32" s="9" t="n">
        <v>101.547612297658</v>
      </c>
      <c r="E32" s="8" t="n">
        <v>101.645761052311</v>
      </c>
      <c r="F32" s="8" t="n">
        <v>104.390858621406</v>
      </c>
      <c r="G32" s="10" t="n">
        <v>103.796352762679</v>
      </c>
      <c r="H32" s="10" t="n">
        <v>104.217113086585</v>
      </c>
      <c r="I32" s="10" t="n">
        <v>104.865793700145</v>
      </c>
      <c r="J32" s="10" t="n">
        <v>103.59357051686</v>
      </c>
      <c r="K32" s="8" t="n">
        <v>102.58001843371</v>
      </c>
      <c r="L32" s="8" t="n">
        <v>103.155668318591</v>
      </c>
      <c r="M32" s="8" t="n">
        <v>103.363284909279</v>
      </c>
      <c r="N32" s="8" t="n">
        <v>102.973093554873</v>
      </c>
      <c r="O32" s="11" t="n">
        <v>103.277877847748</v>
      </c>
      <c r="P32" s="8" t="n">
        <f aca="false">AVERAGE(D32:O32)</f>
        <v>103.283917091821</v>
      </c>
      <c r="Q32" s="8" t="n">
        <f aca="false">P32/C32*100-100</f>
        <v>3.28391709182046</v>
      </c>
    </row>
    <row r="33" customFormat="false" ht="16.5" hidden="false" customHeight="true" outlineLevel="0" collapsed="false">
      <c r="A33" s="6" t="s">
        <v>29</v>
      </c>
      <c r="B33" s="7" t="n">
        <v>1.12334902642858</v>
      </c>
      <c r="C33" s="8" t="n">
        <v>100</v>
      </c>
      <c r="D33" s="9" t="n">
        <v>100.510479254336</v>
      </c>
      <c r="E33" s="8" t="n">
        <v>100.510479254336</v>
      </c>
      <c r="F33" s="8" t="n">
        <v>100.510479254336</v>
      </c>
      <c r="G33" s="10" t="n">
        <v>100.46730060661</v>
      </c>
      <c r="H33" s="10" t="n">
        <v>100.46730060661</v>
      </c>
      <c r="I33" s="10" t="n">
        <v>104.234492683105</v>
      </c>
      <c r="J33" s="10" t="n">
        <v>104.232302943742</v>
      </c>
      <c r="K33" s="8" t="n">
        <v>104.232302943742</v>
      </c>
      <c r="L33" s="8" t="n">
        <v>104.232302943742</v>
      </c>
      <c r="M33" s="8" t="n">
        <v>104.232302943742</v>
      </c>
      <c r="N33" s="8" t="n">
        <v>104.232302943742</v>
      </c>
      <c r="O33" s="11" t="n">
        <v>104.232302943742</v>
      </c>
      <c r="P33" s="8" t="n">
        <f aca="false">AVERAGE(D33:O33)</f>
        <v>102.674529110149</v>
      </c>
      <c r="Q33" s="8" t="n">
        <f aca="false">P33/C33*100-100</f>
        <v>2.67452911014897</v>
      </c>
    </row>
    <row r="34" customFormat="false" ht="16.5" hidden="false" customHeight="true" outlineLevel="0" collapsed="false">
      <c r="A34" s="12" t="s">
        <v>30</v>
      </c>
      <c r="B34" s="13" t="n">
        <v>1.48319793818812</v>
      </c>
      <c r="C34" s="8" t="n">
        <v>100</v>
      </c>
      <c r="D34" s="9" t="n">
        <v>102.603093143658</v>
      </c>
      <c r="E34" s="8" t="n">
        <v>103.141305356989</v>
      </c>
      <c r="F34" s="8" t="n">
        <v>102.937012375484</v>
      </c>
      <c r="G34" s="10" t="n">
        <v>103.750886012128</v>
      </c>
      <c r="H34" s="10" t="n">
        <v>102.335204511743</v>
      </c>
      <c r="I34" s="10" t="n">
        <v>103.021644027982</v>
      </c>
      <c r="J34" s="10" t="n">
        <v>105.229062150524</v>
      </c>
      <c r="K34" s="8" t="n">
        <v>103.563420132998</v>
      </c>
      <c r="L34" s="8" t="n">
        <v>104.26524221796</v>
      </c>
      <c r="M34" s="8" t="n">
        <v>103.253172426668</v>
      </c>
      <c r="N34" s="8" t="n">
        <v>102.167055721549</v>
      </c>
      <c r="O34" s="11" t="n">
        <v>101.335818582228</v>
      </c>
      <c r="P34" s="8" t="n">
        <f aca="false">AVERAGE(D34:O34)</f>
        <v>103.133576388326</v>
      </c>
      <c r="Q34" s="8" t="n">
        <f aca="false">P34/C34*100-100</f>
        <v>3.13357638832589</v>
      </c>
    </row>
    <row r="35" customFormat="false" ht="16.5" hidden="false" customHeight="true" outlineLevel="0" collapsed="false">
      <c r="A35" s="6" t="s">
        <v>31</v>
      </c>
      <c r="B35" s="7" t="n">
        <v>1.13435582906373</v>
      </c>
      <c r="C35" s="8" t="n">
        <v>100</v>
      </c>
      <c r="D35" s="9" t="n">
        <v>103.506959314831</v>
      </c>
      <c r="E35" s="8" t="n">
        <v>102.353785223266</v>
      </c>
      <c r="F35" s="8" t="n">
        <v>103.177373015757</v>
      </c>
      <c r="G35" s="10" t="n">
        <v>103.16463842048</v>
      </c>
      <c r="H35" s="10" t="n">
        <v>103.046157622097</v>
      </c>
      <c r="I35" s="10" t="n">
        <v>102.259515622297</v>
      </c>
      <c r="J35" s="10" t="n">
        <v>102.062125553272</v>
      </c>
      <c r="K35" s="8" t="n">
        <v>102.58481002386</v>
      </c>
      <c r="L35" s="8" t="n">
        <v>104.341265175394</v>
      </c>
      <c r="M35" s="8" t="n">
        <v>103.916586350573</v>
      </c>
      <c r="N35" s="8" t="n">
        <v>104.005072831691</v>
      </c>
      <c r="O35" s="11" t="n">
        <v>104.657625729118</v>
      </c>
      <c r="P35" s="8" t="n">
        <f aca="false">AVERAGE(D35:O35)</f>
        <v>103.25632624022</v>
      </c>
      <c r="Q35" s="8" t="n">
        <f aca="false">P35/C35*100-100</f>
        <v>3.25632624021965</v>
      </c>
    </row>
    <row r="36" s="20" customFormat="true" ht="16.5" hidden="false" customHeight="true" outlineLevel="0" collapsed="false">
      <c r="A36" s="14" t="s">
        <v>32</v>
      </c>
      <c r="B36" s="15" t="n">
        <v>1.28741803757505</v>
      </c>
      <c r="C36" s="16" t="n">
        <v>100</v>
      </c>
      <c r="D36" s="17" t="n">
        <v>102.688832924827</v>
      </c>
      <c r="E36" s="16" t="n">
        <v>102.825050027842</v>
      </c>
      <c r="F36" s="16" t="n">
        <v>103.666759945758</v>
      </c>
      <c r="G36" s="18" t="n">
        <v>103.657200131065</v>
      </c>
      <c r="H36" s="18" t="n">
        <v>103.680169913386</v>
      </c>
      <c r="I36" s="18" t="n">
        <v>103.760203701447</v>
      </c>
      <c r="J36" s="18" t="n">
        <v>104.300088855529</v>
      </c>
      <c r="K36" s="16" t="n">
        <v>104.606834078487</v>
      </c>
      <c r="L36" s="16" t="n">
        <v>104.76578001339</v>
      </c>
      <c r="M36" s="16" t="n">
        <v>105.015747138562</v>
      </c>
      <c r="N36" s="16" t="n">
        <v>105.260922612427</v>
      </c>
      <c r="O36" s="19" t="n">
        <v>105.381085461219</v>
      </c>
      <c r="P36" s="16" t="n">
        <f aca="false">AVERAGE(D36:O36)</f>
        <v>104.134056233662</v>
      </c>
      <c r="Q36" s="16" t="n">
        <f aca="false">P36/C36*100-100</f>
        <v>4.13405623366157</v>
      </c>
    </row>
    <row r="37" customFormat="false" ht="16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6.5" hidden="false" customHeight="true" outlineLevel="0" collapsed="false">
      <c r="A38" s="4" t="s">
        <v>2</v>
      </c>
      <c r="B38" s="4" t="s">
        <v>3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6.5" hidden="false" customHeight="true" outlineLevel="0" collapsed="false">
      <c r="A39" s="4"/>
      <c r="B39" s="4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 t="s">
        <v>9</v>
      </c>
      <c r="H39" s="5" t="s">
        <v>10</v>
      </c>
      <c r="I39" s="5" t="s">
        <v>11</v>
      </c>
      <c r="J39" s="5" t="s">
        <v>12</v>
      </c>
      <c r="K39" s="5" t="s">
        <v>13</v>
      </c>
      <c r="L39" s="5" t="s">
        <v>14</v>
      </c>
      <c r="M39" s="5" t="s">
        <v>15</v>
      </c>
      <c r="N39" s="5" t="s">
        <v>16</v>
      </c>
      <c r="O39" s="5" t="s">
        <v>17</v>
      </c>
      <c r="P39" s="5" t="s">
        <v>18</v>
      </c>
      <c r="Q39" s="5" t="s">
        <v>19</v>
      </c>
    </row>
    <row r="40" customFormat="false" ht="16.5" hidden="false" customHeight="true" outlineLevel="0" collapsed="false">
      <c r="A40" s="6" t="s">
        <v>20</v>
      </c>
      <c r="B40" s="7" t="n">
        <v>1.47008898236088</v>
      </c>
      <c r="C40" s="8" t="n">
        <v>100</v>
      </c>
      <c r="D40" s="9" t="n">
        <v>101.997108860633</v>
      </c>
      <c r="E40" s="22" t="n">
        <v>104.557788751066</v>
      </c>
      <c r="F40" s="8" t="n">
        <v>103.075049193082</v>
      </c>
      <c r="G40" s="10" t="n">
        <v>101.721941032444</v>
      </c>
      <c r="H40" s="23" t="n">
        <v>99.0142211174198</v>
      </c>
      <c r="I40" s="10" t="n">
        <v>98.5843679468654</v>
      </c>
      <c r="J40" s="10" t="n">
        <v>98.865512880992</v>
      </c>
      <c r="K40" s="10" t="n">
        <v>99.0202968453536</v>
      </c>
      <c r="L40" s="8" t="n">
        <v>100.976067786864</v>
      </c>
      <c r="M40" s="8" t="n">
        <v>100.946485757693</v>
      </c>
      <c r="N40" s="8" t="n">
        <v>101.752863212954</v>
      </c>
      <c r="O40" s="11" t="n">
        <v>102.451834459555</v>
      </c>
      <c r="P40" s="8" t="n">
        <f aca="false">AVERAGE(D40:O40)</f>
        <v>101.08029482041</v>
      </c>
      <c r="Q40" s="8" t="n">
        <f aca="false">P40/C40*100-100</f>
        <v>1.0802948204101</v>
      </c>
    </row>
    <row r="41" customFormat="false" ht="16.5" hidden="false" customHeight="true" outlineLevel="0" collapsed="false">
      <c r="A41" s="6" t="s">
        <v>21</v>
      </c>
      <c r="B41" s="7" t="n">
        <v>1.56618156979771</v>
      </c>
      <c r="C41" s="8" t="n">
        <v>100</v>
      </c>
      <c r="D41" s="9" t="n">
        <v>100.377667034596</v>
      </c>
      <c r="E41" s="22" t="n">
        <v>100.359200650444</v>
      </c>
      <c r="F41" s="8" t="n">
        <v>100.407131530615</v>
      </c>
      <c r="G41" s="10" t="n">
        <v>100.379696423393</v>
      </c>
      <c r="H41" s="23" t="n">
        <v>100.379678337186</v>
      </c>
      <c r="I41" s="10" t="n">
        <v>100.413468532399</v>
      </c>
      <c r="J41" s="10" t="n">
        <v>100.413468532399</v>
      </c>
      <c r="K41" s="10" t="n">
        <v>100.413468532399</v>
      </c>
      <c r="L41" s="8" t="n">
        <v>100.429646357584</v>
      </c>
      <c r="M41" s="8" t="n">
        <v>100.429646357584</v>
      </c>
      <c r="N41" s="8" t="n">
        <v>100.429646357584</v>
      </c>
      <c r="O41" s="11" t="n">
        <v>100.429646357584</v>
      </c>
      <c r="P41" s="8" t="n">
        <f aca="false">AVERAGE(D41:O41)</f>
        <v>100.405197083647</v>
      </c>
      <c r="Q41" s="8" t="n">
        <f aca="false">P41/C41*100-100</f>
        <v>0.405197083647096</v>
      </c>
    </row>
    <row r="42" customFormat="false" ht="16.5" hidden="false" customHeight="true" outlineLevel="0" collapsed="false">
      <c r="A42" s="6" t="s">
        <v>22</v>
      </c>
      <c r="B42" s="7" t="n">
        <v>1.14490265140955</v>
      </c>
      <c r="C42" s="8" t="n">
        <v>100</v>
      </c>
      <c r="D42" s="9" t="n">
        <v>102.592441912829</v>
      </c>
      <c r="E42" s="22" t="n">
        <v>101.566211943423</v>
      </c>
      <c r="F42" s="8" t="n">
        <v>100.177330784367</v>
      </c>
      <c r="G42" s="10" t="n">
        <v>100.649937298605</v>
      </c>
      <c r="H42" s="23" t="n">
        <v>99.8361185305284</v>
      </c>
      <c r="I42" s="10" t="n">
        <v>99.4169832862887</v>
      </c>
      <c r="J42" s="10" t="n">
        <v>98.5208108676645</v>
      </c>
      <c r="K42" s="10" t="n">
        <v>97.5683570185447</v>
      </c>
      <c r="L42" s="8" t="n">
        <v>96.2291657071794</v>
      </c>
      <c r="M42" s="8" t="n">
        <v>96.0197776038317</v>
      </c>
      <c r="N42" s="8" t="n">
        <v>95.5548331568657</v>
      </c>
      <c r="O42" s="11" t="n">
        <v>94.4965959955001</v>
      </c>
      <c r="P42" s="8" t="n">
        <f aca="false">AVERAGE(D42:O42)</f>
        <v>98.5523803421357</v>
      </c>
      <c r="Q42" s="8" t="n">
        <f aca="false">P42/C42*100-100</f>
        <v>-1.44761965786432</v>
      </c>
    </row>
    <row r="43" customFormat="false" ht="16.5" hidden="false" customHeight="true" outlineLevel="0" collapsed="false">
      <c r="A43" s="6" t="s">
        <v>23</v>
      </c>
      <c r="B43" s="7" t="n">
        <v>1.22725056531764</v>
      </c>
      <c r="C43" s="8" t="n">
        <v>100</v>
      </c>
      <c r="D43" s="9" t="n">
        <v>102.712482647235</v>
      </c>
      <c r="E43" s="22" t="n">
        <v>102.300921232879</v>
      </c>
      <c r="F43" s="8" t="n">
        <v>103.23195277566</v>
      </c>
      <c r="G43" s="10" t="n">
        <v>102.756123831485</v>
      </c>
      <c r="H43" s="23" t="n">
        <v>103.101423531997</v>
      </c>
      <c r="I43" s="10" t="n">
        <v>103.17402861763</v>
      </c>
      <c r="J43" s="10" t="n">
        <v>103.208334591827</v>
      </c>
      <c r="K43" s="10" t="n">
        <v>102.799943124383</v>
      </c>
      <c r="L43" s="8" t="n">
        <v>103.144145400731</v>
      </c>
      <c r="M43" s="8" t="n">
        <v>104.34003750432</v>
      </c>
      <c r="N43" s="8" t="n">
        <v>104.977589526968</v>
      </c>
      <c r="O43" s="11" t="n">
        <v>104.170339740129</v>
      </c>
      <c r="P43" s="8" t="n">
        <f aca="false">AVERAGE(D43:O43)</f>
        <v>103.32644354377</v>
      </c>
      <c r="Q43" s="8" t="n">
        <f aca="false">P43/C43*100-100</f>
        <v>3.32644354377038</v>
      </c>
    </row>
    <row r="44" customFormat="false" ht="16.5" hidden="false" customHeight="true" outlineLevel="0" collapsed="false">
      <c r="A44" s="6" t="s">
        <v>24</v>
      </c>
      <c r="B44" s="7" t="n">
        <v>1.43172805369672</v>
      </c>
      <c r="C44" s="8" t="n">
        <v>100</v>
      </c>
      <c r="D44" s="9" t="n">
        <v>98.4309311002116</v>
      </c>
      <c r="E44" s="22" t="n">
        <v>97.469304184998</v>
      </c>
      <c r="F44" s="8" t="n">
        <v>95.9327467458287</v>
      </c>
      <c r="G44" s="10" t="n">
        <v>95.2392996800315</v>
      </c>
      <c r="H44" s="23" t="n">
        <v>93.6792804998913</v>
      </c>
      <c r="I44" s="10" t="n">
        <v>92.9943879815267</v>
      </c>
      <c r="J44" s="10" t="n">
        <v>93.2891436682113</v>
      </c>
      <c r="K44" s="10" t="n">
        <v>91.7177287134037</v>
      </c>
      <c r="L44" s="8" t="n">
        <v>91.7750018340687</v>
      </c>
      <c r="M44" s="8" t="n">
        <v>91.6453137408455</v>
      </c>
      <c r="N44" s="8" t="n">
        <v>91.518696319696</v>
      </c>
      <c r="O44" s="11" t="n">
        <v>91.9620755104715</v>
      </c>
      <c r="P44" s="8" t="n">
        <f aca="false">AVERAGE(D44:O44)</f>
        <v>93.8044924982654</v>
      </c>
      <c r="Q44" s="8" t="n">
        <f aca="false">P44/C44*100-100</f>
        <v>-6.19550750173464</v>
      </c>
    </row>
    <row r="45" customFormat="false" ht="16.5" hidden="false" customHeight="true" outlineLevel="0" collapsed="false">
      <c r="A45" s="6" t="s">
        <v>25</v>
      </c>
      <c r="B45" s="7" t="n">
        <v>0.984980545520438</v>
      </c>
      <c r="C45" s="8" t="n">
        <v>100</v>
      </c>
      <c r="D45" s="9" t="n">
        <v>100.934043914135</v>
      </c>
      <c r="E45" s="22" t="n">
        <v>100.52509299069</v>
      </c>
      <c r="F45" s="8" t="n">
        <v>99.9788495854372</v>
      </c>
      <c r="G45" s="10" t="n">
        <v>99.9628949003146</v>
      </c>
      <c r="H45" s="23" t="n">
        <v>99.5062778906121</v>
      </c>
      <c r="I45" s="10" t="n">
        <v>99.8890984379487</v>
      </c>
      <c r="J45" s="10" t="n">
        <v>102.163509192031</v>
      </c>
      <c r="K45" s="10" t="n">
        <v>102.219827972146</v>
      </c>
      <c r="L45" s="8" t="n">
        <v>101.850198855036</v>
      </c>
      <c r="M45" s="8" t="n">
        <v>102.292861626752</v>
      </c>
      <c r="N45" s="8" t="n">
        <v>102.152756876256</v>
      </c>
      <c r="O45" s="11" t="n">
        <v>103.082035003132</v>
      </c>
      <c r="P45" s="8" t="n">
        <f aca="false">AVERAGE(D45:O45)</f>
        <v>101.213120603708</v>
      </c>
      <c r="Q45" s="8" t="n">
        <f aca="false">P45/C45*100-100</f>
        <v>1.21312060370758</v>
      </c>
    </row>
    <row r="46" customFormat="false" ht="16.5" hidden="false" customHeight="true" outlineLevel="0" collapsed="false">
      <c r="A46" s="6" t="s">
        <v>26</v>
      </c>
      <c r="B46" s="7" t="n">
        <v>1.26217392315755</v>
      </c>
      <c r="C46" s="8" t="n">
        <v>100</v>
      </c>
      <c r="D46" s="9" t="n">
        <v>101.288391428301</v>
      </c>
      <c r="E46" s="22" t="n">
        <v>101.295666729832</v>
      </c>
      <c r="F46" s="8" t="n">
        <v>100.646402121614</v>
      </c>
      <c r="G46" s="10" t="n">
        <v>100.573659667625</v>
      </c>
      <c r="H46" s="23" t="n">
        <v>100.907914966404</v>
      </c>
      <c r="I46" s="10" t="n">
        <v>100.844022496604</v>
      </c>
      <c r="J46" s="10" t="n">
        <v>100.255724294296</v>
      </c>
      <c r="K46" s="10" t="n">
        <v>100.256988272721</v>
      </c>
      <c r="L46" s="8" t="n">
        <v>100.317921885128</v>
      </c>
      <c r="M46" s="8" t="n">
        <v>100.335905960449</v>
      </c>
      <c r="N46" s="8" t="n">
        <v>100.22931427092</v>
      </c>
      <c r="O46" s="11" t="n">
        <v>100.229559938853</v>
      </c>
      <c r="P46" s="8" t="n">
        <f aca="false">AVERAGE(D46:O46)</f>
        <v>100.598456002729</v>
      </c>
      <c r="Q46" s="8" t="n">
        <f aca="false">P46/C46*100-100</f>
        <v>0.598456002728923</v>
      </c>
    </row>
    <row r="47" customFormat="false" ht="16.5" hidden="false" customHeight="true" outlineLevel="0" collapsed="false">
      <c r="A47" s="6" t="s">
        <v>27</v>
      </c>
      <c r="B47" s="7" t="n">
        <v>1.05508429166452</v>
      </c>
      <c r="C47" s="8" t="n">
        <v>100</v>
      </c>
      <c r="D47" s="9" t="n">
        <v>100.063478678673</v>
      </c>
      <c r="E47" s="22" t="n">
        <v>99.9011626458833</v>
      </c>
      <c r="F47" s="13" t="n">
        <v>100.176986833004</v>
      </c>
      <c r="G47" s="10" t="n">
        <v>100.697946834952</v>
      </c>
      <c r="H47" s="23" t="n">
        <v>100.243094102619</v>
      </c>
      <c r="I47" s="10" t="n">
        <v>100.651859959485</v>
      </c>
      <c r="J47" s="10" t="n">
        <v>100.774162211588</v>
      </c>
      <c r="K47" s="10" t="n">
        <v>100.774162211588</v>
      </c>
      <c r="L47" s="8" t="n">
        <v>101.012955049525</v>
      </c>
      <c r="M47" s="8" t="n">
        <v>100.935644263138</v>
      </c>
      <c r="N47" s="8" t="n">
        <v>100.777243854183</v>
      </c>
      <c r="O47" s="11" t="n">
        <v>101.445928010905</v>
      </c>
      <c r="P47" s="8" t="n">
        <f aca="false">AVERAGE(D47:O47)</f>
        <v>100.621218721295</v>
      </c>
      <c r="Q47" s="8" t="n">
        <f aca="false">P47/C47*100-100</f>
        <v>0.621218721295321</v>
      </c>
    </row>
    <row r="48" customFormat="false" ht="16.5" hidden="false" customHeight="true" outlineLevel="0" collapsed="false">
      <c r="A48" s="6" t="s">
        <v>28</v>
      </c>
      <c r="B48" s="7" t="n">
        <v>1.01001115114753</v>
      </c>
      <c r="C48" s="8" t="n">
        <v>100</v>
      </c>
      <c r="D48" s="9" t="n">
        <v>99.5131069218451</v>
      </c>
      <c r="E48" s="22" t="n">
        <v>99.2184848115004</v>
      </c>
      <c r="F48" s="8" t="n">
        <v>99.2185914461255</v>
      </c>
      <c r="G48" s="10" t="n">
        <v>100.109006272843</v>
      </c>
      <c r="H48" s="23" t="n">
        <v>100.079480934954</v>
      </c>
      <c r="I48" s="10" t="n">
        <v>99.7276483255642</v>
      </c>
      <c r="J48" s="10" t="n">
        <v>100.262030075247</v>
      </c>
      <c r="K48" s="10" t="n">
        <v>100.276145220444</v>
      </c>
      <c r="L48" s="8" t="n">
        <v>98.7676101159347</v>
      </c>
      <c r="M48" s="8" t="n">
        <v>98.7540654687877</v>
      </c>
      <c r="N48" s="8" t="n">
        <v>98.6217636870783</v>
      </c>
      <c r="O48" s="11" t="n">
        <v>97.9238518524624</v>
      </c>
      <c r="P48" s="8" t="n">
        <f aca="false">AVERAGE(D48:O48)</f>
        <v>99.3726487610656</v>
      </c>
      <c r="Q48" s="8" t="n">
        <f aca="false">P48/C48*100-100</f>
        <v>-0.627351238934466</v>
      </c>
    </row>
    <row r="49" customFormat="false" ht="16.5" hidden="false" customHeight="true" outlineLevel="0" collapsed="false">
      <c r="A49" s="6" t="s">
        <v>29</v>
      </c>
      <c r="B49" s="7" t="n">
        <v>1.0759325936016</v>
      </c>
      <c r="C49" s="8" t="n">
        <v>100</v>
      </c>
      <c r="D49" s="9" t="n">
        <v>100</v>
      </c>
      <c r="E49" s="22" t="n">
        <v>100</v>
      </c>
      <c r="F49" s="8" t="n">
        <v>100</v>
      </c>
      <c r="G49" s="10" t="n">
        <v>100</v>
      </c>
      <c r="H49" s="23" t="n">
        <v>100</v>
      </c>
      <c r="I49" s="10" t="n">
        <v>100</v>
      </c>
      <c r="J49" s="10" t="n">
        <v>100</v>
      </c>
      <c r="K49" s="10" t="n">
        <v>100</v>
      </c>
      <c r="L49" s="8" t="n">
        <v>100.697970778771</v>
      </c>
      <c r="M49" s="8" t="n">
        <v>100.697970778771</v>
      </c>
      <c r="N49" s="8" t="n">
        <v>100.697970778771</v>
      </c>
      <c r="O49" s="11" t="n">
        <v>103.250697054901</v>
      </c>
      <c r="P49" s="8" t="n">
        <f aca="false">AVERAGE(D49:O49)</f>
        <v>100.445384115935</v>
      </c>
      <c r="Q49" s="8" t="n">
        <f aca="false">P49/C49*100-100</f>
        <v>0.44538411593453</v>
      </c>
    </row>
    <row r="50" customFormat="false" ht="16.5" hidden="false" customHeight="true" outlineLevel="0" collapsed="false">
      <c r="A50" s="12" t="s">
        <v>30</v>
      </c>
      <c r="B50" s="13" t="n">
        <v>1.51600219391581</v>
      </c>
      <c r="C50" s="8" t="n">
        <v>100</v>
      </c>
      <c r="D50" s="9" t="n">
        <v>103.150898534336</v>
      </c>
      <c r="E50" s="22" t="n">
        <v>103.150898534336</v>
      </c>
      <c r="F50" s="8" t="n">
        <v>103.444079923806</v>
      </c>
      <c r="G50" s="10" t="n">
        <v>103.636480032389</v>
      </c>
      <c r="H50" s="23" t="n">
        <v>103.640188428816</v>
      </c>
      <c r="I50" s="10" t="n">
        <v>104.566736075873</v>
      </c>
      <c r="J50" s="10" t="n">
        <v>104.566969688195</v>
      </c>
      <c r="K50" s="10" t="n">
        <v>104.566969688195</v>
      </c>
      <c r="L50" s="8" t="n">
        <v>105.840906237455</v>
      </c>
      <c r="M50" s="8" t="n">
        <v>105.832852487286</v>
      </c>
      <c r="N50" s="8" t="n">
        <v>105.832852487286</v>
      </c>
      <c r="O50" s="11" t="n">
        <v>102.598329917464</v>
      </c>
      <c r="P50" s="8" t="n">
        <f aca="false">AVERAGE(D50:O50)</f>
        <v>104.23568016962</v>
      </c>
      <c r="Q50" s="8" t="n">
        <f aca="false">P50/C50*100-100</f>
        <v>4.2356801696198</v>
      </c>
    </row>
    <row r="51" customFormat="false" ht="16.5" hidden="false" customHeight="true" outlineLevel="0" collapsed="false">
      <c r="A51" s="6" t="s">
        <v>31</v>
      </c>
      <c r="B51" s="7" t="n">
        <v>1.22281079990411</v>
      </c>
      <c r="C51" s="8" t="n">
        <v>100</v>
      </c>
      <c r="D51" s="9" t="n">
        <v>101.271901440383</v>
      </c>
      <c r="E51" s="22" t="n">
        <v>100.566217745621</v>
      </c>
      <c r="F51" s="8" t="n">
        <v>99.7114188826771</v>
      </c>
      <c r="G51" s="10" t="n">
        <v>100.107558279938</v>
      </c>
      <c r="H51" s="23" t="n">
        <v>101.309840706792</v>
      </c>
      <c r="I51" s="10" t="n">
        <v>100.651193947528</v>
      </c>
      <c r="J51" s="10" t="n">
        <v>100.446373319157</v>
      </c>
      <c r="K51" s="10" t="n">
        <v>102.472785914413</v>
      </c>
      <c r="L51" s="8" t="n">
        <v>105.70734380247</v>
      </c>
      <c r="M51" s="8" t="n">
        <v>104.851809343366</v>
      </c>
      <c r="N51" s="8" t="n">
        <v>105.130940642808</v>
      </c>
      <c r="O51" s="11" t="n">
        <v>107.114553133135</v>
      </c>
      <c r="P51" s="8" t="n">
        <f aca="false">AVERAGE(D51:O51)</f>
        <v>102.445161429857</v>
      </c>
      <c r="Q51" s="8" t="n">
        <f aca="false">P51/C51*100-100</f>
        <v>2.44516142985729</v>
      </c>
    </row>
    <row r="52" s="20" customFormat="true" ht="16.5" hidden="false" customHeight="true" outlineLevel="0" collapsed="false">
      <c r="A52" s="14" t="s">
        <v>32</v>
      </c>
      <c r="B52" s="15" t="n">
        <v>1.31794585580389</v>
      </c>
      <c r="C52" s="24" t="n">
        <v>100</v>
      </c>
      <c r="D52" s="25" t="n">
        <v>101.425891456222</v>
      </c>
      <c r="E52" s="26" t="n">
        <v>102.301966828177</v>
      </c>
      <c r="F52" s="27" t="n">
        <v>101.443283295553</v>
      </c>
      <c r="G52" s="28" t="n">
        <v>100.873269916755</v>
      </c>
      <c r="H52" s="24" t="n">
        <v>99.6375068524814</v>
      </c>
      <c r="I52" s="28" t="n">
        <v>99.3705377039668</v>
      </c>
      <c r="J52" s="28" t="n">
        <v>99.4907489229163</v>
      </c>
      <c r="K52" s="28" t="n">
        <v>99.4710639328446</v>
      </c>
      <c r="L52" s="16" t="n">
        <v>100.435087259576</v>
      </c>
      <c r="M52" s="16" t="n">
        <v>100.463151835298</v>
      </c>
      <c r="N52" s="16" t="n">
        <v>100.820909683298</v>
      </c>
      <c r="O52" s="19" t="n">
        <v>101.147495535811</v>
      </c>
      <c r="P52" s="16" t="n">
        <f aca="false">AVERAGE(D52:O52)</f>
        <v>100.573409435242</v>
      </c>
      <c r="Q52" s="16" t="n">
        <f aca="false">P52/C52*100-100</f>
        <v>0.573409435241601</v>
      </c>
    </row>
    <row r="53" customFormat="false" ht="16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6.5" hidden="false" customHeight="true" outlineLevel="0" collapsed="false">
      <c r="A54" s="4" t="s">
        <v>2</v>
      </c>
      <c r="B54" s="4" t="s">
        <v>35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6.5" hidden="false" customHeight="true" outlineLevel="0" collapsed="false">
      <c r="A55" s="4"/>
      <c r="B55" s="4" t="s">
        <v>4</v>
      </c>
      <c r="C55" s="5" t="s">
        <v>5</v>
      </c>
      <c r="D55" s="5" t="s">
        <v>6</v>
      </c>
      <c r="E55" s="5" t="s">
        <v>7</v>
      </c>
      <c r="F55" s="5" t="s">
        <v>8</v>
      </c>
      <c r="G55" s="5" t="s">
        <v>9</v>
      </c>
      <c r="H55" s="5" t="s">
        <v>10</v>
      </c>
      <c r="I55" s="5" t="s">
        <v>11</v>
      </c>
      <c r="J55" s="5" t="s">
        <v>12</v>
      </c>
      <c r="K55" s="5" t="s">
        <v>13</v>
      </c>
      <c r="L55" s="5" t="s">
        <v>14</v>
      </c>
      <c r="M55" s="5" t="s">
        <v>15</v>
      </c>
      <c r="N55" s="5" t="s">
        <v>16</v>
      </c>
      <c r="O55" s="5" t="s">
        <v>17</v>
      </c>
      <c r="P55" s="5" t="s">
        <v>18</v>
      </c>
      <c r="Q55" s="5" t="s">
        <v>19</v>
      </c>
    </row>
    <row r="56" customFormat="false" ht="16.5" hidden="false" customHeight="true" outlineLevel="0" collapsed="false">
      <c r="A56" s="6" t="s">
        <v>20</v>
      </c>
      <c r="B56" s="7" t="n">
        <v>1.41812567034304</v>
      </c>
      <c r="C56" s="8" t="n">
        <v>100</v>
      </c>
      <c r="D56" s="9" t="n">
        <v>102.881678590613</v>
      </c>
      <c r="E56" s="8" t="n">
        <v>102.856643787874</v>
      </c>
      <c r="F56" s="8" t="n">
        <v>101.842089321945</v>
      </c>
      <c r="G56" s="10" t="n">
        <v>101.609190531531</v>
      </c>
      <c r="H56" s="10" t="n">
        <v>100.333207407778</v>
      </c>
      <c r="I56" s="10" t="n">
        <v>102.132083915655</v>
      </c>
      <c r="J56" s="10" t="n">
        <v>102.421664308408</v>
      </c>
      <c r="K56" s="10" t="n">
        <v>102.391401470542</v>
      </c>
      <c r="L56" s="8" t="n">
        <v>103.306941004108</v>
      </c>
      <c r="M56" s="8" t="n">
        <v>102.950872043199</v>
      </c>
      <c r="N56" s="8" t="n">
        <v>104.365576502676</v>
      </c>
      <c r="O56" s="11" t="n">
        <v>105.47624035442</v>
      </c>
      <c r="P56" s="8" t="n">
        <f aca="false">AVERAGE(D56:O56)</f>
        <v>102.713965769896</v>
      </c>
      <c r="Q56" s="8" t="n">
        <f aca="false">P56/C56*100-100</f>
        <v>2.71396576989575</v>
      </c>
    </row>
    <row r="57" customFormat="false" ht="16.5" hidden="false" customHeight="true" outlineLevel="0" collapsed="false">
      <c r="A57" s="6" t="s">
        <v>21</v>
      </c>
      <c r="B57" s="7" t="n">
        <v>1.52257420857109</v>
      </c>
      <c r="C57" s="8" t="n">
        <v>100</v>
      </c>
      <c r="D57" s="9" t="n">
        <v>105.486587262388</v>
      </c>
      <c r="E57" s="8" t="n">
        <v>105.994041007957</v>
      </c>
      <c r="F57" s="8" t="n">
        <v>107.210318819649</v>
      </c>
      <c r="G57" s="10" t="n">
        <v>107.390260809658</v>
      </c>
      <c r="H57" s="10" t="n">
        <v>107.54817538472</v>
      </c>
      <c r="I57" s="10" t="n">
        <v>107.355847314769</v>
      </c>
      <c r="J57" s="10" t="n">
        <v>107.515004728728</v>
      </c>
      <c r="K57" s="10" t="n">
        <v>107.641061796621</v>
      </c>
      <c r="L57" s="8" t="n">
        <v>107.804667067391</v>
      </c>
      <c r="M57" s="8" t="n">
        <v>108.138656459499</v>
      </c>
      <c r="N57" s="8" t="n">
        <v>107.868999859129</v>
      </c>
      <c r="O57" s="11" t="n">
        <v>109.199723407045</v>
      </c>
      <c r="P57" s="8" t="n">
        <f aca="false">AVERAGE(D57:O57)</f>
        <v>107.429445326463</v>
      </c>
      <c r="Q57" s="8" t="n">
        <f aca="false">P57/C57*100-100</f>
        <v>7.42944532646284</v>
      </c>
    </row>
    <row r="58" customFormat="false" ht="16.5" hidden="false" customHeight="true" outlineLevel="0" collapsed="false">
      <c r="A58" s="6" t="s">
        <v>22</v>
      </c>
      <c r="B58" s="7" t="n">
        <v>0.966498524989116</v>
      </c>
      <c r="C58" s="8" t="n">
        <v>100</v>
      </c>
      <c r="D58" s="9" t="n">
        <v>101.194470730916</v>
      </c>
      <c r="E58" s="8" t="n">
        <v>101.114637920714</v>
      </c>
      <c r="F58" s="8" t="n">
        <v>101.997976282315</v>
      </c>
      <c r="G58" s="10" t="n">
        <v>102.715016820606</v>
      </c>
      <c r="H58" s="10" t="n">
        <v>103.382017587182</v>
      </c>
      <c r="I58" s="10" t="n">
        <v>105.61123008949</v>
      </c>
      <c r="J58" s="10" t="n">
        <v>106.739789701071</v>
      </c>
      <c r="K58" s="10" t="n">
        <v>107.213649151588</v>
      </c>
      <c r="L58" s="8" t="n">
        <v>107.550604949822</v>
      </c>
      <c r="M58" s="8" t="n">
        <v>108.344069457729</v>
      </c>
      <c r="N58" s="8" t="n">
        <v>108.061714597774</v>
      </c>
      <c r="O58" s="11" t="n">
        <v>109.664069893717</v>
      </c>
      <c r="P58" s="8" t="n">
        <f aca="false">AVERAGE(D58:O58)</f>
        <v>105.29910393191</v>
      </c>
      <c r="Q58" s="8" t="n">
        <f aca="false">P58/C58*100-100</f>
        <v>5.29910393191028</v>
      </c>
    </row>
    <row r="59" customFormat="false" ht="16.5" hidden="false" customHeight="true" outlineLevel="0" collapsed="false">
      <c r="A59" s="6" t="s">
        <v>23</v>
      </c>
      <c r="B59" s="7" t="n">
        <v>1.35255267418216</v>
      </c>
      <c r="C59" s="8" t="n">
        <v>100</v>
      </c>
      <c r="D59" s="9" t="n">
        <v>102.732754773373</v>
      </c>
      <c r="E59" s="8" t="n">
        <v>101.989226075879</v>
      </c>
      <c r="F59" s="8" t="n">
        <v>102.24813899905</v>
      </c>
      <c r="G59" s="10" t="n">
        <v>102.353236554843</v>
      </c>
      <c r="H59" s="10" t="n">
        <v>102.632554507125</v>
      </c>
      <c r="I59" s="10" t="n">
        <v>103.127132485672</v>
      </c>
      <c r="J59" s="10" t="n">
        <v>103.004629074536</v>
      </c>
      <c r="K59" s="10" t="n">
        <v>102.931420785548</v>
      </c>
      <c r="L59" s="8" t="n">
        <v>104.717733775683</v>
      </c>
      <c r="M59" s="8" t="n">
        <v>105.331820701788</v>
      </c>
      <c r="N59" s="8" t="n">
        <v>105.688335500208</v>
      </c>
      <c r="O59" s="11" t="n">
        <v>105.900595190847</v>
      </c>
      <c r="P59" s="8" t="n">
        <f aca="false">AVERAGE(D59:O59)</f>
        <v>103.554798202046</v>
      </c>
      <c r="Q59" s="8" t="n">
        <f aca="false">P59/C59*100-100</f>
        <v>3.5547982020459</v>
      </c>
    </row>
    <row r="60" customFormat="false" ht="16.5" hidden="false" customHeight="true" outlineLevel="0" collapsed="false">
      <c r="A60" s="6" t="s">
        <v>24</v>
      </c>
      <c r="B60" s="7" t="n">
        <v>0.997346285376264</v>
      </c>
      <c r="C60" s="8" t="n">
        <v>100</v>
      </c>
      <c r="D60" s="9" t="n">
        <v>100.411202960599</v>
      </c>
      <c r="E60" s="8" t="n">
        <v>101.771165588483</v>
      </c>
      <c r="F60" s="8" t="n">
        <v>100.683422363142</v>
      </c>
      <c r="G60" s="10" t="n">
        <v>101.943807429937</v>
      </c>
      <c r="H60" s="10" t="n">
        <v>100.910188202041</v>
      </c>
      <c r="I60" s="10" t="n">
        <v>101.208684217155</v>
      </c>
      <c r="J60" s="10" t="n">
        <v>101.405193339438</v>
      </c>
      <c r="K60" s="10" t="n">
        <v>100.885419032891</v>
      </c>
      <c r="L60" s="8" t="n">
        <v>100.419495145241</v>
      </c>
      <c r="M60" s="8" t="n">
        <v>101.245690556125</v>
      </c>
      <c r="N60" s="8" t="n">
        <v>101.411666763705</v>
      </c>
      <c r="O60" s="11" t="n">
        <v>102.075012073327</v>
      </c>
      <c r="P60" s="8" t="n">
        <f aca="false">AVERAGE(D60:O60)</f>
        <v>101.197578972674</v>
      </c>
      <c r="Q60" s="8" t="n">
        <f aca="false">P60/C60*100-100</f>
        <v>1.19757897267351</v>
      </c>
    </row>
    <row r="61" customFormat="false" ht="16.5" hidden="false" customHeight="true" outlineLevel="0" collapsed="false">
      <c r="A61" s="6" t="s">
        <v>25</v>
      </c>
      <c r="B61" s="7" t="n">
        <v>1.10948688582666</v>
      </c>
      <c r="C61" s="8" t="n">
        <v>100</v>
      </c>
      <c r="D61" s="9" t="n">
        <v>101.586454011305</v>
      </c>
      <c r="E61" s="8" t="n">
        <v>101.837962501231</v>
      </c>
      <c r="F61" s="8" t="n">
        <v>103.17365047309</v>
      </c>
      <c r="G61" s="10" t="n">
        <v>103.194685178384</v>
      </c>
      <c r="H61" s="10" t="n">
        <v>102.378106695493</v>
      </c>
      <c r="I61" s="10" t="n">
        <v>102.495900709787</v>
      </c>
      <c r="J61" s="10" t="n">
        <v>102.951654948431</v>
      </c>
      <c r="K61" s="10" t="n">
        <v>103.390054031587</v>
      </c>
      <c r="L61" s="8" t="n">
        <v>103.765766486819</v>
      </c>
      <c r="M61" s="8" t="n">
        <v>104.491723455421</v>
      </c>
      <c r="N61" s="8" t="n">
        <v>105.180275123516</v>
      </c>
      <c r="O61" s="11" t="n">
        <v>107.454607635323</v>
      </c>
      <c r="P61" s="8" t="n">
        <f aca="false">AVERAGE(D61:O61)</f>
        <v>103.491736770866</v>
      </c>
      <c r="Q61" s="8" t="n">
        <f aca="false">P61/C61*100-100</f>
        <v>3.4917367708656</v>
      </c>
    </row>
    <row r="62" customFormat="false" ht="16.5" hidden="false" customHeight="true" outlineLevel="0" collapsed="false">
      <c r="A62" s="6" t="s">
        <v>26</v>
      </c>
      <c r="B62" s="7" t="n">
        <v>1.18172393355769</v>
      </c>
      <c r="C62" s="8" t="n">
        <v>100</v>
      </c>
      <c r="D62" s="9" t="n">
        <v>103.819694271988</v>
      </c>
      <c r="E62" s="8" t="n">
        <v>104.221712023234</v>
      </c>
      <c r="F62" s="8" t="n">
        <v>104.603195289061</v>
      </c>
      <c r="G62" s="10" t="n">
        <v>105.085261328739</v>
      </c>
      <c r="H62" s="10" t="n">
        <v>105.706903144786</v>
      </c>
      <c r="I62" s="10" t="n">
        <v>105.300683865989</v>
      </c>
      <c r="J62" s="10" t="n">
        <v>104.582620404778</v>
      </c>
      <c r="K62" s="10" t="n">
        <v>104.795658285784</v>
      </c>
      <c r="L62" s="8" t="n">
        <v>105.557566982383</v>
      </c>
      <c r="M62" s="8" t="n">
        <v>105.692806597794</v>
      </c>
      <c r="N62" s="8" t="n">
        <v>105.484016837059</v>
      </c>
      <c r="O62" s="11" t="n">
        <v>105.410945505561</v>
      </c>
      <c r="P62" s="8" t="n">
        <f aca="false">AVERAGE(D62:O62)</f>
        <v>105.021755378096</v>
      </c>
      <c r="Q62" s="8" t="n">
        <f aca="false">P62/C62*100-100</f>
        <v>5.02175537809619</v>
      </c>
    </row>
    <row r="63" customFormat="false" ht="16.5" hidden="false" customHeight="true" outlineLevel="0" collapsed="false">
      <c r="A63" s="6" t="s">
        <v>27</v>
      </c>
      <c r="B63" s="7" t="n">
        <v>1.07858382439219</v>
      </c>
      <c r="C63" s="8" t="n">
        <v>100</v>
      </c>
      <c r="D63" s="9" t="n">
        <v>100.176409960014</v>
      </c>
      <c r="E63" s="8" t="n">
        <v>99.7625170470664</v>
      </c>
      <c r="F63" s="8" t="n">
        <v>100.150819718321</v>
      </c>
      <c r="G63" s="10" t="n">
        <v>100.416107238708</v>
      </c>
      <c r="H63" s="10" t="n">
        <v>99.8821992712057</v>
      </c>
      <c r="I63" s="10" t="n">
        <v>100.36183550738</v>
      </c>
      <c r="J63" s="10" t="n">
        <v>100.583836152806</v>
      </c>
      <c r="K63" s="10" t="n">
        <v>100.662135592168</v>
      </c>
      <c r="L63" s="8" t="n">
        <v>100.668875400809</v>
      </c>
      <c r="M63" s="8" t="n">
        <v>100.812897476885</v>
      </c>
      <c r="N63" s="8" t="n">
        <v>100.99546906255</v>
      </c>
      <c r="O63" s="11" t="n">
        <v>101.039382663278</v>
      </c>
      <c r="P63" s="8" t="n">
        <f aca="false">AVERAGE(D63:O63)</f>
        <v>100.459373757599</v>
      </c>
      <c r="Q63" s="8" t="n">
        <f aca="false">P63/C63*100-100</f>
        <v>0.459373757599096</v>
      </c>
    </row>
    <row r="64" customFormat="false" ht="16.5" hidden="false" customHeight="true" outlineLevel="0" collapsed="false">
      <c r="A64" s="6" t="s">
        <v>28</v>
      </c>
      <c r="B64" s="7" t="n">
        <v>0.926174531207665</v>
      </c>
      <c r="C64" s="8" t="n">
        <v>100</v>
      </c>
      <c r="D64" s="9" t="n">
        <v>100.256670051164</v>
      </c>
      <c r="E64" s="8" t="n">
        <v>100.934711178001</v>
      </c>
      <c r="F64" s="8" t="n">
        <v>100.019680377648</v>
      </c>
      <c r="G64" s="10" t="n">
        <v>100.264719033344</v>
      </c>
      <c r="H64" s="10" t="n">
        <v>100.158139685026</v>
      </c>
      <c r="I64" s="10" t="n">
        <v>99.6676029109793</v>
      </c>
      <c r="J64" s="10" t="n">
        <v>99.0728073722845</v>
      </c>
      <c r="K64" s="10" t="n">
        <v>99.3497676782043</v>
      </c>
      <c r="L64" s="8" t="n">
        <v>99.3815531978597</v>
      </c>
      <c r="M64" s="8" t="n">
        <v>99.5581309954096</v>
      </c>
      <c r="N64" s="8" t="n">
        <v>100.426265136479</v>
      </c>
      <c r="O64" s="11" t="n">
        <v>100.32689248712</v>
      </c>
      <c r="P64" s="8" t="n">
        <f aca="false">AVERAGE(D64:O64)</f>
        <v>99.9514116752932</v>
      </c>
      <c r="Q64" s="8" t="n">
        <f aca="false">P64/C64*100-100</f>
        <v>-0.0485883247067704</v>
      </c>
    </row>
    <row r="65" customFormat="false" ht="16.5" hidden="false" customHeight="true" outlineLevel="0" collapsed="false">
      <c r="A65" s="6" t="s">
        <v>29</v>
      </c>
      <c r="B65" s="7" t="n">
        <v>1.06666095102596</v>
      </c>
      <c r="C65" s="8" t="n">
        <v>100</v>
      </c>
      <c r="D65" s="9" t="n">
        <v>100.536099313754</v>
      </c>
      <c r="E65" s="8" t="n">
        <v>100.735267676887</v>
      </c>
      <c r="F65" s="8" t="n">
        <v>100.710094061796</v>
      </c>
      <c r="G65" s="10" t="n">
        <v>100.735267676887</v>
      </c>
      <c r="H65" s="10" t="n">
        <v>100.735267676887</v>
      </c>
      <c r="I65" s="10" t="n">
        <v>102.051789780014</v>
      </c>
      <c r="J65" s="10" t="n">
        <v>102.052140403138</v>
      </c>
      <c r="K65" s="10" t="n">
        <v>102.052140403138</v>
      </c>
      <c r="L65" s="8" t="n">
        <v>105.583252003019</v>
      </c>
      <c r="M65" s="8" t="n">
        <v>105.583252003019</v>
      </c>
      <c r="N65" s="8" t="n">
        <v>105.583252003019</v>
      </c>
      <c r="O65" s="11" t="n">
        <v>107.940153124901</v>
      </c>
      <c r="P65" s="8" t="n">
        <f aca="false">AVERAGE(D65:O65)</f>
        <v>102.858164677205</v>
      </c>
      <c r="Q65" s="8" t="n">
        <f aca="false">P65/C65*100-100</f>
        <v>2.85816467720521</v>
      </c>
    </row>
    <row r="66" customFormat="false" ht="16.5" hidden="false" customHeight="true" outlineLevel="0" collapsed="false">
      <c r="A66" s="12" t="s">
        <v>30</v>
      </c>
      <c r="B66" s="13" t="n">
        <v>1.30450363307308</v>
      </c>
      <c r="C66" s="8" t="n">
        <v>100</v>
      </c>
      <c r="D66" s="9" t="n">
        <v>103.704196684493</v>
      </c>
      <c r="E66" s="8" t="n">
        <v>104.804902006713</v>
      </c>
      <c r="F66" s="8" t="n">
        <v>106.686231759149</v>
      </c>
      <c r="G66" s="10" t="n">
        <v>108.69880433247</v>
      </c>
      <c r="H66" s="10" t="n">
        <v>109.436343736689</v>
      </c>
      <c r="I66" s="10" t="n">
        <v>109.748890781824</v>
      </c>
      <c r="J66" s="10" t="n">
        <v>109.230403219048</v>
      </c>
      <c r="K66" s="10" t="n">
        <v>109.487564420578</v>
      </c>
      <c r="L66" s="8" t="n">
        <v>108.578970022531</v>
      </c>
      <c r="M66" s="8" t="n">
        <v>110.649543951165</v>
      </c>
      <c r="N66" s="8" t="n">
        <v>111.775986965381</v>
      </c>
      <c r="O66" s="11" t="n">
        <v>112.513017169936</v>
      </c>
      <c r="P66" s="8" t="n">
        <f aca="false">AVERAGE(D66:O66)</f>
        <v>108.776237920831</v>
      </c>
      <c r="Q66" s="8" t="n">
        <f aca="false">P66/C66*100-100</f>
        <v>8.77623792083149</v>
      </c>
    </row>
    <row r="67" customFormat="false" ht="16.5" hidden="false" customHeight="true" outlineLevel="0" collapsed="false">
      <c r="A67" s="6" t="s">
        <v>31</v>
      </c>
      <c r="B67" s="7" t="n">
        <v>1.25399066126573</v>
      </c>
      <c r="C67" s="8" t="n">
        <v>100</v>
      </c>
      <c r="D67" s="9" t="n">
        <v>101.828381925006</v>
      </c>
      <c r="E67" s="8" t="n">
        <v>102.608904574352</v>
      </c>
      <c r="F67" s="8" t="n">
        <v>103.471904176555</v>
      </c>
      <c r="G67" s="10" t="n">
        <v>104.504428233023</v>
      </c>
      <c r="H67" s="10" t="n">
        <v>104.190345477953</v>
      </c>
      <c r="I67" s="10" t="n">
        <v>105.053536443457</v>
      </c>
      <c r="J67" s="10" t="n">
        <v>105.225502656221</v>
      </c>
      <c r="K67" s="10" t="n">
        <v>108.323859115693</v>
      </c>
      <c r="L67" s="8" t="n">
        <v>111.820021470461</v>
      </c>
      <c r="M67" s="8" t="n">
        <v>110.016124418293</v>
      </c>
      <c r="N67" s="8" t="n">
        <v>110.4783490321</v>
      </c>
      <c r="O67" s="11" t="n">
        <v>110.864326847775</v>
      </c>
      <c r="P67" s="8" t="n">
        <f aca="false">AVERAGE(D67:O67)</f>
        <v>106.532140364241</v>
      </c>
      <c r="Q67" s="8" t="n">
        <f aca="false">P67/C67*100-100</f>
        <v>6.53214036424083</v>
      </c>
    </row>
    <row r="68" s="20" customFormat="true" ht="16.5" hidden="false" customHeight="true" outlineLevel="0" collapsed="false">
      <c r="A68" s="14" t="s">
        <v>32</v>
      </c>
      <c r="B68" s="15" t="n">
        <v>1.26670210494733</v>
      </c>
      <c r="C68" s="16" t="n">
        <v>100</v>
      </c>
      <c r="D68" s="17" t="n">
        <v>102.582751339893</v>
      </c>
      <c r="E68" s="16" t="n">
        <v>102.696158169096</v>
      </c>
      <c r="F68" s="16" t="n">
        <v>102.510824196675</v>
      </c>
      <c r="G68" s="18" t="n">
        <v>102.680895924578</v>
      </c>
      <c r="H68" s="18" t="n">
        <v>102.152698684321</v>
      </c>
      <c r="I68" s="18" t="n">
        <v>103.161550988267</v>
      </c>
      <c r="J68" s="18" t="n">
        <v>103.295551343313</v>
      </c>
      <c r="K68" s="18" t="n">
        <v>103.465118960862</v>
      </c>
      <c r="L68" s="16" t="n">
        <v>104.378653721539</v>
      </c>
      <c r="M68" s="16" t="n">
        <v>104.423743717378</v>
      </c>
      <c r="N68" s="16" t="n">
        <v>105.144146978872</v>
      </c>
      <c r="O68" s="19" t="n">
        <v>106.042536634018</v>
      </c>
      <c r="P68" s="16" t="n">
        <f aca="false">AVERAGE(D68:O68)</f>
        <v>103.544552554901</v>
      </c>
      <c r="Q68" s="16" t="n">
        <f aca="false">P68/C68*100-100</f>
        <v>3.54455255490105</v>
      </c>
    </row>
    <row r="69" customFormat="false" ht="16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6.5" hidden="false" customHeight="true" outlineLevel="0" collapsed="false">
      <c r="A70" s="29" t="s">
        <v>36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6.5" hidden="false" customHeight="true" outlineLevel="0" collapsed="false">
      <c r="A71" s="29" t="s">
        <v>37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</sheetData>
  <mergeCells count="16">
    <mergeCell ref="A2:Q3"/>
    <mergeCell ref="A4:Q4"/>
    <mergeCell ref="A6:A7"/>
    <mergeCell ref="B6:Q6"/>
    <mergeCell ref="A21:Q21"/>
    <mergeCell ref="A22:A23"/>
    <mergeCell ref="B22:Q22"/>
    <mergeCell ref="A37:Q37"/>
    <mergeCell ref="A38:A39"/>
    <mergeCell ref="B38:Q38"/>
    <mergeCell ref="A53:Q53"/>
    <mergeCell ref="A54:A55"/>
    <mergeCell ref="B54:Q54"/>
    <mergeCell ref="A69:Q69"/>
    <mergeCell ref="A70:Q70"/>
    <mergeCell ref="A71:Q71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8PCBS: Consumer Price Index Survey 2011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25:53Z</dcterms:created>
  <dc:creator>aashraf</dc:creator>
  <dc:description/>
  <dc:language>en-US</dc:language>
  <cp:lastModifiedBy>azidan</cp:lastModifiedBy>
  <cp:lastPrinted>2013-07-28T09:30:43Z</cp:lastPrinted>
  <dcterms:modified xsi:type="dcterms:W3CDTF">2014-03-25T11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