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Q$71</definedName>
    <definedName function="false" hidden="false" localSheetId="0" name="_xlnm.Print_Titles" vbProcedure="false">Sheet1!$2:$5</definedName>
    <definedName function="false" hidden="false" name="HTML_CodePage" vbProcedure="false">1256</definedName>
    <definedName function="false" hidden="false" name="HTML_Control" vbProcedure="false">{"'Sheet1'!$A$1:$P$54","'Sheet1'!$A$1:$P$58","'Sheet1'!$I$46:$I$5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 8  05\ave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Monthly Consumer Price Index Numbers by Major Groups of expenditure and Region for January - December 2007 and Percent Changes from January - December 2006</t>
  </si>
  <si>
    <t xml:space="preserve">(Base Year 2010 =100) </t>
  </si>
  <si>
    <t xml:space="preserve">Major Groups of Expenditure</t>
  </si>
  <si>
    <t xml:space="preserve">Palestine</t>
  </si>
  <si>
    <t xml:space="preserve">Conversion Factor</t>
  </si>
  <si>
    <t xml:space="preserve">Ave.1-12/2006</t>
  </si>
  <si>
    <t xml:space="preserve">Jan. 2007</t>
  </si>
  <si>
    <t xml:space="preserve">Feb.2007</t>
  </si>
  <si>
    <t xml:space="preserve">Mar.2007</t>
  </si>
  <si>
    <t xml:space="preserve">Apr.2007</t>
  </si>
  <si>
    <t xml:space="preserve">May.2007</t>
  </si>
  <si>
    <t xml:space="preserve">Jun.2007</t>
  </si>
  <si>
    <t xml:space="preserve">Jul.2007</t>
  </si>
  <si>
    <t xml:space="preserve">Aug.2007</t>
  </si>
  <si>
    <t xml:space="preserve">Sep.2007</t>
  </si>
  <si>
    <t xml:space="preserve">Oct.2007</t>
  </si>
  <si>
    <t xml:space="preserve">Nov.2007</t>
  </si>
  <si>
    <t xml:space="preserve">Dec.2007</t>
  </si>
  <si>
    <t xml:space="preserve">Ave.1-12/2007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*Jerusalem J1</t>
  </si>
  <si>
    <t xml:space="preserve">Gaza Strip</t>
  </si>
  <si>
    <t xml:space="preserve">      West Bank</t>
  </si>
  <si>
    <t xml:space="preserve">The data of West Bank doesn't cover  those parts of Jerusalem which were annexed by Israel in 1967.</t>
  </si>
  <si>
    <t xml:space="preserve">*Jerusalem J1:  those parts of Jerusalem  which were annexed by Israel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8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Times New Roman"/>
      <family val="1"/>
      <charset val="178"/>
    </font>
    <font>
      <b val="true"/>
      <sz val="9"/>
      <name val="Times New Roman"/>
      <family val="1"/>
    </font>
    <font>
      <b val="true"/>
      <sz val="9"/>
      <name val="Times New Roman"/>
      <family val="1"/>
      <charset val="178"/>
    </font>
    <font>
      <b val="true"/>
      <sz val="9"/>
      <name val="Simplified Arabic"/>
      <family val="1"/>
    </font>
    <font>
      <b val="true"/>
      <sz val="9"/>
      <name val="Arial"/>
      <family val="2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5.99"/>
    <col collapsed="false" customWidth="true" hidden="false" outlineLevel="0" max="3" min="3" style="1" width="11.1"/>
    <col collapsed="false" customWidth="true" hidden="false" outlineLevel="0" max="15" min="4" style="1" width="8.66"/>
    <col collapsed="false" customWidth="true" hidden="false" outlineLevel="0" max="16" min="16" style="1" width="12.55"/>
    <col collapsed="false" customWidth="true" hidden="false" outlineLevel="0" max="17" min="17" style="1" width="8.66"/>
    <col collapsed="false" customWidth="false" hidden="false" outlineLevel="0" max="257" min="18" style="1" width="9.1"/>
  </cols>
  <sheetData>
    <row r="2" customFormat="false" ht="16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6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6.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6.5" hidden="false" customHeight="true" outlineLevel="0" collapsed="false">
      <c r="A7" s="4"/>
      <c r="B7" s="4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</row>
    <row r="8" customFormat="false" ht="16.5" hidden="false" customHeight="true" outlineLevel="0" collapsed="false">
      <c r="A8" s="6" t="s">
        <v>20</v>
      </c>
      <c r="B8" s="7" t="n">
        <v>1.44627462841547</v>
      </c>
      <c r="C8" s="8" t="n">
        <v>76.222328845349</v>
      </c>
      <c r="D8" s="9" t="n">
        <v>77.7581936054926</v>
      </c>
      <c r="E8" s="8" t="n">
        <v>77.0807932399424</v>
      </c>
      <c r="F8" s="8" t="n">
        <v>76.7692204044522</v>
      </c>
      <c r="G8" s="10" t="n">
        <v>77.0672825981156</v>
      </c>
      <c r="H8" s="8" t="n">
        <v>76.3404801166525</v>
      </c>
      <c r="I8" s="8" t="n">
        <v>77.4650210281125</v>
      </c>
      <c r="J8" s="8" t="n">
        <v>77.8939623386277</v>
      </c>
      <c r="K8" s="8" t="n">
        <v>81.1821536310979</v>
      </c>
      <c r="L8" s="8" t="n">
        <v>81.8590855087726</v>
      </c>
      <c r="M8" s="8" t="n">
        <v>83.6978146779001</v>
      </c>
      <c r="N8" s="8" t="n">
        <v>84.0074768509704</v>
      </c>
      <c r="O8" s="11" t="n">
        <v>84.2155892574483</v>
      </c>
      <c r="P8" s="8" t="n">
        <f aca="false">AVERAGE(D8:O8)</f>
        <v>79.6114227714654</v>
      </c>
      <c r="Q8" s="8" t="n">
        <f aca="false">P8/C8*100-100</f>
        <v>4.44632691949451</v>
      </c>
    </row>
    <row r="9" customFormat="false" ht="16.5" hidden="false" customHeight="true" outlineLevel="0" collapsed="false">
      <c r="A9" s="6" t="s">
        <v>21</v>
      </c>
      <c r="B9" s="7" t="n">
        <v>1.51803795212887</v>
      </c>
      <c r="C9" s="8" t="n">
        <v>71.9327680168926</v>
      </c>
      <c r="D9" s="9" t="n">
        <v>72.3811608398802</v>
      </c>
      <c r="E9" s="8" t="n">
        <v>72.3742360044241</v>
      </c>
      <c r="F9" s="8" t="n">
        <v>72.444980348384</v>
      </c>
      <c r="G9" s="10" t="n">
        <v>73.7794337976146</v>
      </c>
      <c r="H9" s="8" t="n">
        <v>73.7760238211936</v>
      </c>
      <c r="I9" s="8" t="n">
        <v>73.7504009057943</v>
      </c>
      <c r="J9" s="8" t="n">
        <v>73.7773216478221</v>
      </c>
      <c r="K9" s="8" t="n">
        <v>77.6570238718323</v>
      </c>
      <c r="L9" s="8" t="n">
        <v>78.1748092075006</v>
      </c>
      <c r="M9" s="8" t="n">
        <v>77.9323436814505</v>
      </c>
      <c r="N9" s="8" t="n">
        <v>79.9006765279337</v>
      </c>
      <c r="O9" s="11" t="n">
        <v>80.2132283170023</v>
      </c>
      <c r="P9" s="8" t="n">
        <f aca="false">AVERAGE(D9:O9)</f>
        <v>75.513469914236</v>
      </c>
      <c r="Q9" s="8" t="n">
        <f aca="false">P9/C9*100-100</f>
        <v>4.97784527977913</v>
      </c>
    </row>
    <row r="10" customFormat="false" ht="16.5" hidden="false" customHeight="true" outlineLevel="0" collapsed="false">
      <c r="A10" s="6" t="s">
        <v>22</v>
      </c>
      <c r="B10" s="7" t="n">
        <v>1.0915911771881</v>
      </c>
      <c r="C10" s="8" t="n">
        <v>92.7101478741685</v>
      </c>
      <c r="D10" s="9" t="n">
        <v>90.8532052401905</v>
      </c>
      <c r="E10" s="8" t="n">
        <v>91.9371261130996</v>
      </c>
      <c r="F10" s="8" t="n">
        <v>92.1895241325943</v>
      </c>
      <c r="G10" s="10" t="n">
        <v>94.9505471399151</v>
      </c>
      <c r="H10" s="8" t="n">
        <v>93.0906446118591</v>
      </c>
      <c r="I10" s="8" t="n">
        <v>93.758229350253</v>
      </c>
      <c r="J10" s="8" t="n">
        <v>90.6192158191796</v>
      </c>
      <c r="K10" s="8" t="n">
        <v>91.8345984956373</v>
      </c>
      <c r="L10" s="8" t="n">
        <v>92.6955673405578</v>
      </c>
      <c r="M10" s="8" t="n">
        <v>93.314402410745</v>
      </c>
      <c r="N10" s="8" t="n">
        <v>91.166390673372</v>
      </c>
      <c r="O10" s="11" t="n">
        <v>90.8031563915511</v>
      </c>
      <c r="P10" s="8" t="n">
        <f aca="false">AVERAGE(D10:O10)</f>
        <v>92.2677173099129</v>
      </c>
      <c r="Q10" s="8" t="n">
        <f aca="false">P10/C10*100-100</f>
        <v>-0.477219133396432</v>
      </c>
    </row>
    <row r="11" customFormat="false" ht="16.5" hidden="false" customHeight="true" outlineLevel="0" collapsed="false">
      <c r="A11" s="6" t="s">
        <v>23</v>
      </c>
      <c r="B11" s="7" t="n">
        <v>1.27229804625071</v>
      </c>
      <c r="C11" s="8" t="n">
        <v>91.1206004402776</v>
      </c>
      <c r="D11" s="9" t="n">
        <v>86.6830929460762</v>
      </c>
      <c r="E11" s="8" t="n">
        <v>86.820625402562</v>
      </c>
      <c r="F11" s="8" t="n">
        <v>87.5494927704829</v>
      </c>
      <c r="G11" s="10" t="n">
        <v>88.3839035728647</v>
      </c>
      <c r="H11" s="8" t="n">
        <v>88.2805761948035</v>
      </c>
      <c r="I11" s="8" t="n">
        <v>88.187028866281</v>
      </c>
      <c r="J11" s="8" t="n">
        <v>88.3952605860463</v>
      </c>
      <c r="K11" s="8" t="n">
        <v>89.4191626775111</v>
      </c>
      <c r="L11" s="8" t="n">
        <v>89.6346933692138</v>
      </c>
      <c r="M11" s="8" t="n">
        <v>90.4441242775965</v>
      </c>
      <c r="N11" s="8" t="n">
        <v>91.7758888102943</v>
      </c>
      <c r="O11" s="11" t="n">
        <v>92.7006108376134</v>
      </c>
      <c r="P11" s="8" t="n">
        <f aca="false">AVERAGE(D11:O11)</f>
        <v>89.0228716926121</v>
      </c>
      <c r="Q11" s="8" t="n">
        <f aca="false">P11/C11*100-100</f>
        <v>-2.3021454397026</v>
      </c>
    </row>
    <row r="12" customFormat="false" ht="16.5" hidden="false" customHeight="true" outlineLevel="0" collapsed="false">
      <c r="A12" s="6" t="s">
        <v>24</v>
      </c>
      <c r="B12" s="7" t="n">
        <v>1.15297769240211</v>
      </c>
      <c r="C12" s="8" t="n">
        <v>86.1371904355479</v>
      </c>
      <c r="D12" s="9" t="n">
        <v>84.4600886917732</v>
      </c>
      <c r="E12" s="8" t="n">
        <v>85.0256556437094</v>
      </c>
      <c r="F12" s="8" t="n">
        <v>83.0656322269135</v>
      </c>
      <c r="G12" s="10" t="n">
        <v>83.1972787092152</v>
      </c>
      <c r="H12" s="8" t="n">
        <v>83.1753769016558</v>
      </c>
      <c r="I12" s="8" t="n">
        <v>84.1174877981147</v>
      </c>
      <c r="J12" s="8" t="n">
        <v>83.7799115887463</v>
      </c>
      <c r="K12" s="8" t="n">
        <v>86.8089071686917</v>
      </c>
      <c r="L12" s="8" t="n">
        <v>87.1701055766775</v>
      </c>
      <c r="M12" s="8" t="n">
        <v>87.4129643550728</v>
      </c>
      <c r="N12" s="8" t="n">
        <v>87.6047446339415</v>
      </c>
      <c r="O12" s="11" t="n">
        <v>88.0805000650791</v>
      </c>
      <c r="P12" s="8" t="n">
        <f aca="false">AVERAGE(D12:O12)</f>
        <v>85.3248877799659</v>
      </c>
      <c r="Q12" s="8" t="n">
        <f aca="false">P12/C12*100-100</f>
        <v>-0.943033608914618</v>
      </c>
    </row>
    <row r="13" customFormat="false" ht="16.5" hidden="false" customHeight="true" outlineLevel="0" collapsed="false">
      <c r="A13" s="6" t="s">
        <v>25</v>
      </c>
      <c r="B13" s="7" t="n">
        <v>1.14771197949573</v>
      </c>
      <c r="C13" s="8" t="n">
        <v>88.4391540061815</v>
      </c>
      <c r="D13" s="9" t="n">
        <v>89.779037065452</v>
      </c>
      <c r="E13" s="8" t="n">
        <v>91.9141165733632</v>
      </c>
      <c r="F13" s="8" t="n">
        <v>89.8807057700457</v>
      </c>
      <c r="G13" s="10" t="n">
        <v>90.1259228928662</v>
      </c>
      <c r="H13" s="8" t="n">
        <v>90.5006329071719</v>
      </c>
      <c r="I13" s="8" t="n">
        <v>90.1180426062958</v>
      </c>
      <c r="J13" s="8" t="n">
        <v>91.2834342578316</v>
      </c>
      <c r="K13" s="8" t="n">
        <v>93.0391905129091</v>
      </c>
      <c r="L13" s="8" t="n">
        <v>94.8636851431935</v>
      </c>
      <c r="M13" s="8" t="n">
        <v>95.3584166923739</v>
      </c>
      <c r="N13" s="8" t="n">
        <v>96.9636083672574</v>
      </c>
      <c r="O13" s="11" t="n">
        <v>98.7336398415207</v>
      </c>
      <c r="P13" s="8" t="n">
        <f aca="false">AVERAGE(D13:O13)</f>
        <v>92.7133693858568</v>
      </c>
      <c r="Q13" s="8" t="n">
        <f aca="false">P13/C13*100-100</f>
        <v>4.83294466993264</v>
      </c>
    </row>
    <row r="14" customFormat="false" ht="16.5" hidden="false" customHeight="true" outlineLevel="0" collapsed="false">
      <c r="A14" s="6" t="s">
        <v>26</v>
      </c>
      <c r="B14" s="7" t="n">
        <v>1.20707916291166</v>
      </c>
      <c r="C14" s="8" t="n">
        <v>93.1840433416488</v>
      </c>
      <c r="D14" s="9" t="n">
        <v>91.8480145906374</v>
      </c>
      <c r="E14" s="8" t="n">
        <v>90.9230072988122</v>
      </c>
      <c r="F14" s="8" t="n">
        <v>90.6247218533685</v>
      </c>
      <c r="G14" s="10" t="n">
        <v>88.7509025904157</v>
      </c>
      <c r="H14" s="8" t="n">
        <v>89.6974305647298</v>
      </c>
      <c r="I14" s="8" t="n">
        <v>92.2430741880888</v>
      </c>
      <c r="J14" s="8" t="n">
        <v>94.3310123566535</v>
      </c>
      <c r="K14" s="8" t="n">
        <v>94.2734055793981</v>
      </c>
      <c r="L14" s="8" t="n">
        <v>93.537227118704</v>
      </c>
      <c r="M14" s="8" t="n">
        <v>94.139743975103</v>
      </c>
      <c r="N14" s="8" t="n">
        <v>95.1242783596408</v>
      </c>
      <c r="O14" s="11" t="n">
        <v>96.3321197200874</v>
      </c>
      <c r="P14" s="8" t="n">
        <f aca="false">AVERAGE(D14:O14)</f>
        <v>92.6520781829699</v>
      </c>
      <c r="Q14" s="8" t="n">
        <f aca="false">P14/C14*100-100</f>
        <v>-0.570875806202679</v>
      </c>
    </row>
    <row r="15" customFormat="false" ht="16.5" hidden="false" customHeight="true" outlineLevel="0" collapsed="false">
      <c r="A15" s="6" t="s">
        <v>27</v>
      </c>
      <c r="B15" s="7" t="n">
        <v>1.06921297409319</v>
      </c>
      <c r="C15" s="8" t="n">
        <v>101.019032448316</v>
      </c>
      <c r="D15" s="9" t="n">
        <v>101.27350746015</v>
      </c>
      <c r="E15" s="8" t="n">
        <v>100.70672914675</v>
      </c>
      <c r="F15" s="8" t="n">
        <v>99.7556465865377</v>
      </c>
      <c r="G15" s="10" t="n">
        <v>99.6491217155643</v>
      </c>
      <c r="H15" s="8" t="n">
        <v>101.832919614491</v>
      </c>
      <c r="I15" s="8" t="n">
        <v>103.114997872202</v>
      </c>
      <c r="J15" s="8" t="n">
        <v>102.888158772006</v>
      </c>
      <c r="K15" s="8" t="n">
        <v>103.629489693406</v>
      </c>
      <c r="L15" s="8" t="n">
        <v>103.767511038638</v>
      </c>
      <c r="M15" s="8" t="n">
        <v>103.759535965896</v>
      </c>
      <c r="N15" s="8" t="n">
        <v>104.042036198858</v>
      </c>
      <c r="O15" s="11" t="n">
        <v>103.98381807757</v>
      </c>
      <c r="P15" s="8" t="n">
        <f aca="false">AVERAGE(D15:O15)</f>
        <v>102.366956011839</v>
      </c>
      <c r="Q15" s="8" t="n">
        <f aca="false">P15/C15*100-100</f>
        <v>1.33432634509994</v>
      </c>
    </row>
    <row r="16" customFormat="false" ht="16.5" hidden="false" customHeight="true" outlineLevel="0" collapsed="false">
      <c r="A16" s="6" t="s">
        <v>28</v>
      </c>
      <c r="B16" s="7" t="n">
        <v>1.03001013253288</v>
      </c>
      <c r="C16" s="8" t="n">
        <v>95.099952672626</v>
      </c>
      <c r="D16" s="9" t="n">
        <v>93.907994794171</v>
      </c>
      <c r="E16" s="8" t="n">
        <v>93.7114546977626</v>
      </c>
      <c r="F16" s="8" t="n">
        <v>90.9735468059095</v>
      </c>
      <c r="G16" s="10" t="n">
        <v>91.8104627606181</v>
      </c>
      <c r="H16" s="8" t="n">
        <v>93.950889417578</v>
      </c>
      <c r="I16" s="8" t="n">
        <v>98.9306372068554</v>
      </c>
      <c r="J16" s="8" t="n">
        <v>93.8123131381613</v>
      </c>
      <c r="K16" s="8" t="n">
        <v>96.2803733192844</v>
      </c>
      <c r="L16" s="8" t="n">
        <v>96.4284265255034</v>
      </c>
      <c r="M16" s="8" t="n">
        <v>96.2113823251255</v>
      </c>
      <c r="N16" s="8" t="n">
        <v>96.681321618611</v>
      </c>
      <c r="O16" s="11" t="n">
        <v>95.2520171288977</v>
      </c>
      <c r="P16" s="8" t="n">
        <f aca="false">AVERAGE(D16:O16)</f>
        <v>94.8292349782065</v>
      </c>
      <c r="Q16" s="8" t="n">
        <f aca="false">P16/C16*100-100</f>
        <v>-0.284666487008039</v>
      </c>
    </row>
    <row r="17" customFormat="false" ht="16.5" hidden="false" customHeight="true" outlineLevel="0" collapsed="false">
      <c r="A17" s="6" t="s">
        <v>29</v>
      </c>
      <c r="B17" s="7" t="n">
        <v>1.10490830894256</v>
      </c>
      <c r="C17" s="8" t="n">
        <v>92.403849592815</v>
      </c>
      <c r="D17" s="9" t="n">
        <v>92.3085132102524</v>
      </c>
      <c r="E17" s="8" t="n">
        <v>93.9499043808457</v>
      </c>
      <c r="F17" s="8" t="n">
        <v>95.3017657319955</v>
      </c>
      <c r="G17" s="10" t="n">
        <v>94.0666721827098</v>
      </c>
      <c r="H17" s="8" t="n">
        <v>91.7825157433614</v>
      </c>
      <c r="I17" s="8" t="n">
        <v>88.8356332012759</v>
      </c>
      <c r="J17" s="8" t="n">
        <v>89.2961892756318</v>
      </c>
      <c r="K17" s="8" t="n">
        <v>88.5861465650296</v>
      </c>
      <c r="L17" s="8" t="n">
        <v>88.5861465650296</v>
      </c>
      <c r="M17" s="8" t="n">
        <v>89.3603183372844</v>
      </c>
      <c r="N17" s="8" t="n">
        <v>88.8117386616205</v>
      </c>
      <c r="O17" s="11" t="n">
        <v>89.6692489864344</v>
      </c>
      <c r="P17" s="8" t="n">
        <f aca="false">AVERAGE(D17:O17)</f>
        <v>90.8795660701226</v>
      </c>
      <c r="Q17" s="8" t="n">
        <f aca="false">P17/C17*100-100</f>
        <v>-1.6495887664954</v>
      </c>
    </row>
    <row r="18" customFormat="false" ht="16.5" hidden="false" customHeight="true" outlineLevel="0" collapsed="false">
      <c r="A18" s="12" t="s">
        <v>30</v>
      </c>
      <c r="B18" s="13" t="n">
        <v>1.36879066608486</v>
      </c>
      <c r="C18" s="8" t="n">
        <v>78.3174366994401</v>
      </c>
      <c r="D18" s="9" t="n">
        <v>80.85669406217</v>
      </c>
      <c r="E18" s="8" t="n">
        <v>81.0742796177053</v>
      </c>
      <c r="F18" s="8" t="n">
        <v>82.6854981859243</v>
      </c>
      <c r="G18" s="10" t="n">
        <v>81.2316973188154</v>
      </c>
      <c r="H18" s="8" t="n">
        <v>79.2956208078764</v>
      </c>
      <c r="I18" s="8" t="n">
        <v>78.8636745065781</v>
      </c>
      <c r="J18" s="8" t="n">
        <v>78.2973963438245</v>
      </c>
      <c r="K18" s="8" t="n">
        <v>78.941179034564</v>
      </c>
      <c r="L18" s="8" t="n">
        <v>80.8491547906808</v>
      </c>
      <c r="M18" s="8" t="n">
        <v>84.9163532644735</v>
      </c>
      <c r="N18" s="8" t="n">
        <v>88.8784823785609</v>
      </c>
      <c r="O18" s="11" t="n">
        <v>86.8815900722141</v>
      </c>
      <c r="P18" s="8" t="n">
        <f aca="false">AVERAGE(D18:O18)</f>
        <v>81.8976350319489</v>
      </c>
      <c r="Q18" s="8" t="n">
        <f aca="false">P18/C18*100-100</f>
        <v>4.57139365560271</v>
      </c>
    </row>
    <row r="19" customFormat="false" ht="16.5" hidden="false" customHeight="true" outlineLevel="0" collapsed="false">
      <c r="A19" s="6" t="s">
        <v>31</v>
      </c>
      <c r="B19" s="7" t="n">
        <v>1.20097356133044</v>
      </c>
      <c r="C19" s="8" t="n">
        <v>89.4155822325225</v>
      </c>
      <c r="D19" s="9" t="n">
        <v>90.5629832477115</v>
      </c>
      <c r="E19" s="8" t="n">
        <v>90.6077119188071</v>
      </c>
      <c r="F19" s="8" t="n">
        <v>91.7157805435343</v>
      </c>
      <c r="G19" s="10" t="n">
        <v>89.7077408251049</v>
      </c>
      <c r="H19" s="8" t="n">
        <v>89.8132253303408</v>
      </c>
      <c r="I19" s="8" t="n">
        <v>89.1532869064732</v>
      </c>
      <c r="J19" s="8" t="n">
        <v>89.1554666693708</v>
      </c>
      <c r="K19" s="8" t="n">
        <v>89.5112847360275</v>
      </c>
      <c r="L19" s="8" t="n">
        <v>89.5639012351997</v>
      </c>
      <c r="M19" s="8" t="n">
        <v>89.7360390107545</v>
      </c>
      <c r="N19" s="8" t="n">
        <v>90.4771960028623</v>
      </c>
      <c r="O19" s="11" t="n">
        <v>90.3359567274971</v>
      </c>
      <c r="P19" s="8" t="n">
        <f aca="false">AVERAGE(D19:O19)</f>
        <v>90.0283810961403</v>
      </c>
      <c r="Q19" s="8" t="n">
        <f aca="false">P19/C19*100-100</f>
        <v>0.685337888897465</v>
      </c>
    </row>
    <row r="20" s="20" customFormat="true" ht="16.5" hidden="false" customHeight="true" outlineLevel="0" collapsed="false">
      <c r="A20" s="14" t="s">
        <v>32</v>
      </c>
      <c r="B20" s="15" t="n">
        <v>1.29002828561686</v>
      </c>
      <c r="C20" s="16" t="n">
        <v>83.8023536050849</v>
      </c>
      <c r="D20" s="17" t="n">
        <v>83.8215152905277</v>
      </c>
      <c r="E20" s="16" t="n">
        <v>83.6762531945982</v>
      </c>
      <c r="F20" s="16" t="n">
        <v>83.4178470265149</v>
      </c>
      <c r="G20" s="18" t="n">
        <v>83.5663220978999</v>
      </c>
      <c r="H20" s="16" t="n">
        <v>83.2824785864248</v>
      </c>
      <c r="I20" s="16" t="n">
        <v>84.157845977699</v>
      </c>
      <c r="J20" s="16" t="n">
        <v>84.1929166471567</v>
      </c>
      <c r="K20" s="16" t="n">
        <v>86.3340988425386</v>
      </c>
      <c r="L20" s="16" t="n">
        <v>86.8023169105946</v>
      </c>
      <c r="M20" s="16" t="n">
        <v>87.8905940013006</v>
      </c>
      <c r="N20" s="16" t="n">
        <v>88.4430850053489</v>
      </c>
      <c r="O20" s="19" t="n">
        <v>88.7457253253645</v>
      </c>
      <c r="P20" s="16" t="n">
        <f aca="false">AVERAGE(D20:O20)</f>
        <v>85.3609165754974</v>
      </c>
      <c r="Q20" s="16" t="n">
        <f aca="false">P20/C20*100-100</f>
        <v>1.85980811202174</v>
      </c>
    </row>
    <row r="21" customFormat="fals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6.5" hidden="false" customHeight="true" outlineLevel="0" collapsed="false">
      <c r="A22" s="4" t="s">
        <v>2</v>
      </c>
      <c r="B22" s="4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6.5" hidden="false" customHeight="true" outlineLevel="0" collapsed="false">
      <c r="A23" s="4"/>
      <c r="B23" s="4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 t="s">
        <v>10</v>
      </c>
      <c r="I23" s="5" t="s">
        <v>11</v>
      </c>
      <c r="J23" s="5" t="s">
        <v>12</v>
      </c>
      <c r="K23" s="5" t="s">
        <v>13</v>
      </c>
      <c r="L23" s="5" t="s">
        <v>14</v>
      </c>
      <c r="M23" s="5" t="s">
        <v>15</v>
      </c>
      <c r="N23" s="5" t="s">
        <v>16</v>
      </c>
      <c r="O23" s="5" t="s">
        <v>17</v>
      </c>
      <c r="P23" s="5" t="s">
        <v>18</v>
      </c>
      <c r="Q23" s="5" t="s">
        <v>19</v>
      </c>
    </row>
    <row r="24" customFormat="false" ht="16.5" hidden="false" customHeight="true" outlineLevel="0" collapsed="false">
      <c r="A24" s="6" t="s">
        <v>20</v>
      </c>
      <c r="B24" s="7" t="n">
        <v>1.46795504248212</v>
      </c>
      <c r="C24" s="8" t="n">
        <v>74.3858912818523</v>
      </c>
      <c r="D24" s="9" t="n">
        <v>74.4652819761097</v>
      </c>
      <c r="E24" s="8" t="n">
        <v>73.9040794476311</v>
      </c>
      <c r="F24" s="8" t="n">
        <v>75.1004456884527</v>
      </c>
      <c r="G24" s="10" t="n">
        <v>75.2154455685277</v>
      </c>
      <c r="H24" s="10" t="n">
        <v>74.6112888302888</v>
      </c>
      <c r="I24" s="10" t="n">
        <v>76.3233167799533</v>
      </c>
      <c r="J24" s="10" t="n">
        <v>77.6599687117383</v>
      </c>
      <c r="K24" s="8" t="n">
        <v>80.2755560496187</v>
      </c>
      <c r="L24" s="8" t="n">
        <v>80.9030834080613</v>
      </c>
      <c r="M24" s="8" t="n">
        <v>80.8434626418076</v>
      </c>
      <c r="N24" s="8" t="n">
        <v>80.5796444426279</v>
      </c>
      <c r="O24" s="11" t="n">
        <v>80.3279884013071</v>
      </c>
      <c r="P24" s="8" t="n">
        <f aca="false">AVERAGE(D24:O24)</f>
        <v>77.5174634955104</v>
      </c>
      <c r="Q24" s="8" t="n">
        <f aca="false">P24/C24*100-100</f>
        <v>4.20990077512467</v>
      </c>
    </row>
    <row r="25" customFormat="false" ht="16.5" hidden="false" customHeight="true" outlineLevel="0" collapsed="false">
      <c r="A25" s="6" t="s">
        <v>21</v>
      </c>
      <c r="B25" s="7" t="n">
        <v>1.44662138046752</v>
      </c>
      <c r="C25" s="8" t="n">
        <v>73.5576660997473</v>
      </c>
      <c r="D25" s="9" t="n">
        <v>69.5644460552669</v>
      </c>
      <c r="E25" s="8" t="n">
        <v>69.9990197328155</v>
      </c>
      <c r="F25" s="8" t="n">
        <v>70.1046371408793</v>
      </c>
      <c r="G25" s="10" t="n">
        <v>74.321535829084</v>
      </c>
      <c r="H25" s="10" t="n">
        <v>74.321535829084</v>
      </c>
      <c r="I25" s="10" t="n">
        <v>74.1372359608134</v>
      </c>
      <c r="J25" s="10" t="n">
        <v>74.1967541390762</v>
      </c>
      <c r="K25" s="8" t="n">
        <v>74.1178074149525</v>
      </c>
      <c r="L25" s="8" t="n">
        <v>74.2343128369064</v>
      </c>
      <c r="M25" s="8" t="n">
        <v>74.1263491900626</v>
      </c>
      <c r="N25" s="8" t="n">
        <v>74.0606675747425</v>
      </c>
      <c r="O25" s="11" t="n">
        <v>74.9667959267508</v>
      </c>
      <c r="P25" s="8" t="n">
        <f aca="false">AVERAGE(D25:O25)</f>
        <v>73.1792581358695</v>
      </c>
      <c r="Q25" s="8" t="n">
        <f aca="false">P25/C25*100-100</f>
        <v>-0.514437153789842</v>
      </c>
    </row>
    <row r="26" customFormat="false" ht="16.5" hidden="false" customHeight="true" outlineLevel="0" collapsed="false">
      <c r="A26" s="6" t="s">
        <v>22</v>
      </c>
      <c r="B26" s="7" t="n">
        <v>1.15716768273383</v>
      </c>
      <c r="C26" s="8" t="n">
        <v>85.4232131525865</v>
      </c>
      <c r="D26" s="9" t="n">
        <v>84.0954888888253</v>
      </c>
      <c r="E26" s="8" t="n">
        <v>90.5658658699297</v>
      </c>
      <c r="F26" s="8" t="n">
        <v>91.7634716594301</v>
      </c>
      <c r="G26" s="10" t="n">
        <v>94.518850815286</v>
      </c>
      <c r="H26" s="10" t="n">
        <v>92.4196534604145</v>
      </c>
      <c r="I26" s="10" t="n">
        <v>95.9523420232022</v>
      </c>
      <c r="J26" s="10" t="n">
        <v>89.7650820001359</v>
      </c>
      <c r="K26" s="8" t="n">
        <v>92.7874461637454</v>
      </c>
      <c r="L26" s="8" t="n">
        <v>92.7151155339966</v>
      </c>
      <c r="M26" s="8" t="n">
        <v>92.8200324823972</v>
      </c>
      <c r="N26" s="8" t="n">
        <v>89.5145416176854</v>
      </c>
      <c r="O26" s="11" t="n">
        <v>86.8218617134031</v>
      </c>
      <c r="P26" s="8" t="n">
        <f aca="false">AVERAGE(D26:O26)</f>
        <v>91.144979352371</v>
      </c>
      <c r="Q26" s="8" t="n">
        <f aca="false">P26/C26*100-100</f>
        <v>6.69813975454663</v>
      </c>
    </row>
    <row r="27" customFormat="false" ht="16.5" hidden="false" customHeight="true" outlineLevel="0" collapsed="false">
      <c r="A27" s="6" t="s">
        <v>23</v>
      </c>
      <c r="B27" s="7" t="n">
        <v>1.20654065418979</v>
      </c>
      <c r="C27" s="8" t="n">
        <v>96.8364615285913</v>
      </c>
      <c r="D27" s="9" t="n">
        <v>96.8119126442792</v>
      </c>
      <c r="E27" s="8" t="n">
        <v>97.1727055176288</v>
      </c>
      <c r="F27" s="8" t="n">
        <v>98.2895816033802</v>
      </c>
      <c r="G27" s="10" t="n">
        <v>97.7251110051933</v>
      </c>
      <c r="H27" s="10" t="n">
        <v>96.4741283235178</v>
      </c>
      <c r="I27" s="10" t="n">
        <v>97.0543524088454</v>
      </c>
      <c r="J27" s="10" t="n">
        <v>95.4542465044494</v>
      </c>
      <c r="K27" s="8" t="n">
        <v>95.6591247158753</v>
      </c>
      <c r="L27" s="8" t="n">
        <v>94.7337926554071</v>
      </c>
      <c r="M27" s="8" t="n">
        <v>94.4067377011515</v>
      </c>
      <c r="N27" s="8" t="n">
        <v>95.4883079913737</v>
      </c>
      <c r="O27" s="11" t="n">
        <v>96.6866041809383</v>
      </c>
      <c r="P27" s="8" t="n">
        <f aca="false">AVERAGE(D27:O27)</f>
        <v>96.3297171043367</v>
      </c>
      <c r="Q27" s="8" t="n">
        <f aca="false">P27/C27*100-100</f>
        <v>-0.523299195628951</v>
      </c>
    </row>
    <row r="28" customFormat="false" ht="16.5" hidden="false" customHeight="true" outlineLevel="0" collapsed="false">
      <c r="A28" s="6" t="s">
        <v>24</v>
      </c>
      <c r="B28" s="7" t="n">
        <v>1.0874368951502</v>
      </c>
      <c r="C28" s="8" t="n">
        <v>90.2209553806041</v>
      </c>
      <c r="D28" s="9" t="n">
        <v>88.2605065964709</v>
      </c>
      <c r="E28" s="8" t="n">
        <v>90.1602751834073</v>
      </c>
      <c r="F28" s="8" t="n">
        <v>85.8924237849903</v>
      </c>
      <c r="G28" s="10" t="n">
        <v>86.9507848469445</v>
      </c>
      <c r="H28" s="10" t="n">
        <v>84.7545095765899</v>
      </c>
      <c r="I28" s="10" t="n">
        <v>83.930603391428</v>
      </c>
      <c r="J28" s="10" t="n">
        <v>84.7590287623969</v>
      </c>
      <c r="K28" s="8" t="n">
        <v>87.7399889668963</v>
      </c>
      <c r="L28" s="8" t="n">
        <v>89.3204269685277</v>
      </c>
      <c r="M28" s="8" t="n">
        <v>88.9521060120575</v>
      </c>
      <c r="N28" s="8" t="n">
        <v>89.5293932434034</v>
      </c>
      <c r="O28" s="11" t="n">
        <v>87.7028909186641</v>
      </c>
      <c r="P28" s="8" t="n">
        <f aca="false">AVERAGE(D28:O28)</f>
        <v>87.3294115209814</v>
      </c>
      <c r="Q28" s="8" t="n">
        <f aca="false">P28/C28*100-100</f>
        <v>-3.20495814683456</v>
      </c>
    </row>
    <row r="29" customFormat="false" ht="16.5" hidden="false" customHeight="true" outlineLevel="0" collapsed="false">
      <c r="A29" s="6" t="s">
        <v>25</v>
      </c>
      <c r="B29" s="7" t="n">
        <v>1.24607013581158</v>
      </c>
      <c r="C29" s="8" t="n">
        <v>80.4514846591679</v>
      </c>
      <c r="D29" s="9" t="n">
        <v>80.56436012145</v>
      </c>
      <c r="E29" s="8" t="n">
        <v>81.511511053056</v>
      </c>
      <c r="F29" s="8" t="n">
        <v>81.4642636378434</v>
      </c>
      <c r="G29" s="10" t="n">
        <v>79.4958772007798</v>
      </c>
      <c r="H29" s="10" t="n">
        <v>80.6570034203164</v>
      </c>
      <c r="I29" s="10" t="n">
        <v>79.4606241254664</v>
      </c>
      <c r="J29" s="10" t="n">
        <v>83.0980347176391</v>
      </c>
      <c r="K29" s="8" t="n">
        <v>85.4166732852726</v>
      </c>
      <c r="L29" s="8" t="n">
        <v>87.1381270582581</v>
      </c>
      <c r="M29" s="8" t="n">
        <v>87.559906795626</v>
      </c>
      <c r="N29" s="8" t="n">
        <v>89.4243657390492</v>
      </c>
      <c r="O29" s="11" t="n">
        <v>92.1370673870989</v>
      </c>
      <c r="P29" s="8" t="n">
        <f aca="false">AVERAGE(D29:O29)</f>
        <v>83.9939845451547</v>
      </c>
      <c r="Q29" s="8" t="n">
        <f aca="false">P29/C29*100-100</f>
        <v>4.40327472015534</v>
      </c>
    </row>
    <row r="30" customFormat="false" ht="16.5" hidden="false" customHeight="true" outlineLevel="0" collapsed="false">
      <c r="A30" s="6" t="s">
        <v>26</v>
      </c>
      <c r="B30" s="7" t="n">
        <v>1.2753346402812</v>
      </c>
      <c r="C30" s="8" t="n">
        <v>85.0915223830746</v>
      </c>
      <c r="D30" s="9" t="n">
        <v>85.0546115278455</v>
      </c>
      <c r="E30" s="8" t="n">
        <v>83.7131012493564</v>
      </c>
      <c r="F30" s="8" t="n">
        <v>84.4645639386497</v>
      </c>
      <c r="G30" s="10" t="n">
        <v>85.5783247021481</v>
      </c>
      <c r="H30" s="10" t="n">
        <v>88.2244262299728</v>
      </c>
      <c r="I30" s="10" t="n">
        <v>90.5412686541383</v>
      </c>
      <c r="J30" s="10" t="n">
        <v>94.3643239391104</v>
      </c>
      <c r="K30" s="8" t="n">
        <v>93.9972560902535</v>
      </c>
      <c r="L30" s="8" t="n">
        <v>93.2293332409391</v>
      </c>
      <c r="M30" s="8" t="n">
        <v>93.7176175661726</v>
      </c>
      <c r="N30" s="8" t="n">
        <v>95.2931762174916</v>
      </c>
      <c r="O30" s="11" t="n">
        <v>95.5719685522359</v>
      </c>
      <c r="P30" s="8" t="n">
        <f aca="false">AVERAGE(D30:O30)</f>
        <v>90.3124976590262</v>
      </c>
      <c r="Q30" s="8" t="n">
        <f aca="false">P30/C30*100-100</f>
        <v>6.13571731910869</v>
      </c>
    </row>
    <row r="31" customFormat="false" ht="16.5" hidden="false" customHeight="true" outlineLevel="0" collapsed="false">
      <c r="A31" s="6" t="s">
        <v>27</v>
      </c>
      <c r="B31" s="7" t="n">
        <v>1.03407539912884</v>
      </c>
      <c r="C31" s="8" t="n">
        <v>99.785894880168</v>
      </c>
      <c r="D31" s="9" t="n">
        <v>100.954092248478</v>
      </c>
      <c r="E31" s="8" t="n">
        <v>100.465230211131</v>
      </c>
      <c r="F31" s="8" t="n">
        <v>101.714290149203</v>
      </c>
      <c r="G31" s="10" t="n">
        <v>100.884513471126</v>
      </c>
      <c r="H31" s="10" t="n">
        <v>102.113905029575</v>
      </c>
      <c r="I31" s="10" t="n">
        <v>102.687344824577</v>
      </c>
      <c r="J31" s="10" t="n">
        <v>102.012137829628</v>
      </c>
      <c r="K31" s="8" t="n">
        <v>103.174006491633</v>
      </c>
      <c r="L31" s="8" t="n">
        <v>103.174006491633</v>
      </c>
      <c r="M31" s="8" t="n">
        <v>103.174006491633</v>
      </c>
      <c r="N31" s="8" t="n">
        <v>103.577324697714</v>
      </c>
      <c r="O31" s="11" t="n">
        <v>103.538834513652</v>
      </c>
      <c r="P31" s="8" t="n">
        <f aca="false">AVERAGE(D31:O31)</f>
        <v>102.289141037499</v>
      </c>
      <c r="Q31" s="8" t="n">
        <f aca="false">P31/C31*100-100</f>
        <v>2.50861723526816</v>
      </c>
    </row>
    <row r="32" customFormat="false" ht="16.5" hidden="false" customHeight="true" outlineLevel="0" collapsed="false">
      <c r="A32" s="6" t="s">
        <v>28</v>
      </c>
      <c r="B32" s="7" t="n">
        <v>1.07801700105226</v>
      </c>
      <c r="C32" s="8" t="n">
        <v>94.5350043625333</v>
      </c>
      <c r="D32" s="9" t="n">
        <v>91.6587149661639</v>
      </c>
      <c r="E32" s="8" t="n">
        <v>91.5893477928379</v>
      </c>
      <c r="F32" s="8" t="n">
        <v>88.0778078653109</v>
      </c>
      <c r="G32" s="10" t="n">
        <v>88.0956459129223</v>
      </c>
      <c r="H32" s="10" t="n">
        <v>90.2125648775955</v>
      </c>
      <c r="I32" s="10" t="n">
        <v>95.0970168758292</v>
      </c>
      <c r="J32" s="10" t="n">
        <v>90.0309010872868</v>
      </c>
      <c r="K32" s="8" t="n">
        <v>96.1089415574477</v>
      </c>
      <c r="L32" s="8" t="n">
        <v>94.8439189210551</v>
      </c>
      <c r="M32" s="8" t="n">
        <v>93.1620589880797</v>
      </c>
      <c r="N32" s="8" t="n">
        <v>93.8993047781917</v>
      </c>
      <c r="O32" s="11" t="n">
        <v>92.0515152919798</v>
      </c>
      <c r="P32" s="8" t="n">
        <f aca="false">AVERAGE(D32:O32)</f>
        <v>92.0689782428917</v>
      </c>
      <c r="Q32" s="8" t="n">
        <f aca="false">P32/C32*100-100</f>
        <v>-2.6085851862709</v>
      </c>
    </row>
    <row r="33" customFormat="false" ht="16.5" hidden="false" customHeight="true" outlineLevel="0" collapsed="false">
      <c r="A33" s="6" t="s">
        <v>29</v>
      </c>
      <c r="B33" s="7" t="n">
        <v>1.12334902642858</v>
      </c>
      <c r="C33" s="8" t="n">
        <v>91.4622171214871</v>
      </c>
      <c r="D33" s="9" t="n">
        <v>91.1732355711544</v>
      </c>
      <c r="E33" s="8" t="n">
        <v>94.5036713348323</v>
      </c>
      <c r="F33" s="8" t="n">
        <v>97.5245709024645</v>
      </c>
      <c r="G33" s="10" t="n">
        <v>100.177368643404</v>
      </c>
      <c r="H33" s="10" t="n">
        <v>99.9713427924125</v>
      </c>
      <c r="I33" s="10" t="n">
        <v>95.5437720241346</v>
      </c>
      <c r="J33" s="10" t="n">
        <v>98.5396191556463</v>
      </c>
      <c r="K33" s="8" t="n">
        <v>94.7986206259038</v>
      </c>
      <c r="L33" s="8" t="n">
        <v>94.7986206259038</v>
      </c>
      <c r="M33" s="8" t="n">
        <v>94.7986206259038</v>
      </c>
      <c r="N33" s="8" t="n">
        <v>93.9642775421023</v>
      </c>
      <c r="O33" s="11" t="n">
        <v>94.0333081739939</v>
      </c>
      <c r="P33" s="8" t="n">
        <f aca="false">AVERAGE(D33:O33)</f>
        <v>95.818919001488</v>
      </c>
      <c r="Q33" s="8" t="n">
        <f aca="false">P33/C33*100-100</f>
        <v>4.76338975493459</v>
      </c>
    </row>
    <row r="34" customFormat="false" ht="16.5" hidden="false" customHeight="true" outlineLevel="0" collapsed="false">
      <c r="A34" s="12" t="s">
        <v>30</v>
      </c>
      <c r="B34" s="13" t="n">
        <v>1.48319793818812</v>
      </c>
      <c r="C34" s="8" t="n">
        <v>73.6534246338378</v>
      </c>
      <c r="D34" s="9" t="n">
        <v>77.08899200688</v>
      </c>
      <c r="E34" s="8" t="n">
        <v>77.6455327342799</v>
      </c>
      <c r="F34" s="8" t="n">
        <v>83.9155827589262</v>
      </c>
      <c r="G34" s="10" t="n">
        <v>85.9689915346961</v>
      </c>
      <c r="H34" s="10" t="n">
        <v>84.3341031763974</v>
      </c>
      <c r="I34" s="10" t="n">
        <v>84.5880423555212</v>
      </c>
      <c r="J34" s="10" t="n">
        <v>82.3693426499431</v>
      </c>
      <c r="K34" s="8" t="n">
        <v>83.4255819628728</v>
      </c>
      <c r="L34" s="8" t="n">
        <v>84.7999483067387</v>
      </c>
      <c r="M34" s="8" t="n">
        <v>90.1922803823011</v>
      </c>
      <c r="N34" s="8" t="n">
        <v>95.7883536853942</v>
      </c>
      <c r="O34" s="11" t="n">
        <v>92.661989814975</v>
      </c>
      <c r="P34" s="8" t="n">
        <f aca="false">AVERAGE(D34:O34)</f>
        <v>85.2315617807438</v>
      </c>
      <c r="Q34" s="8" t="n">
        <f aca="false">P34/C34*100-100</f>
        <v>15.7197539754136</v>
      </c>
    </row>
    <row r="35" customFormat="false" ht="16.5" hidden="false" customHeight="true" outlineLevel="0" collapsed="false">
      <c r="A35" s="6" t="s">
        <v>31</v>
      </c>
      <c r="B35" s="7" t="n">
        <v>1.13435582906373</v>
      </c>
      <c r="C35" s="8" t="n">
        <v>91.3484704533868</v>
      </c>
      <c r="D35" s="9" t="n">
        <v>90.8169687337512</v>
      </c>
      <c r="E35" s="8" t="n">
        <v>90.9387903824696</v>
      </c>
      <c r="F35" s="8" t="n">
        <v>93.4373992713689</v>
      </c>
      <c r="G35" s="10" t="n">
        <v>92.1838050563259</v>
      </c>
      <c r="H35" s="10" t="n">
        <v>94.3593164198646</v>
      </c>
      <c r="I35" s="10" t="n">
        <v>93.8052625989659</v>
      </c>
      <c r="J35" s="10" t="n">
        <v>93.1563903379984</v>
      </c>
      <c r="K35" s="8" t="n">
        <v>92.6612935011876</v>
      </c>
      <c r="L35" s="8" t="n">
        <v>92.0030163143705</v>
      </c>
      <c r="M35" s="8" t="n">
        <v>92.5109622197815</v>
      </c>
      <c r="N35" s="8" t="n">
        <v>93.789684460951</v>
      </c>
      <c r="O35" s="11" t="n">
        <v>93.4945026486894</v>
      </c>
      <c r="P35" s="8" t="n">
        <f aca="false">AVERAGE(D35:O35)</f>
        <v>92.763115995477</v>
      </c>
      <c r="Q35" s="8" t="n">
        <f aca="false">P35/C35*100-100</f>
        <v>1.5486253191421</v>
      </c>
    </row>
    <row r="36" s="20" customFormat="true" ht="16.5" hidden="false" customHeight="true" outlineLevel="0" collapsed="false">
      <c r="A36" s="14" t="s">
        <v>32</v>
      </c>
      <c r="B36" s="15" t="n">
        <v>1.28741803757505</v>
      </c>
      <c r="C36" s="16" t="n">
        <v>83.0845490444811</v>
      </c>
      <c r="D36" s="17" t="n">
        <v>82.7100402976359</v>
      </c>
      <c r="E36" s="16" t="n">
        <v>83.0277929440662</v>
      </c>
      <c r="F36" s="16" t="n">
        <v>83.8584195061132</v>
      </c>
      <c r="G36" s="18" t="n">
        <v>84.3657842001682</v>
      </c>
      <c r="H36" s="18" t="n">
        <v>84.3279742579444</v>
      </c>
      <c r="I36" s="18" t="n">
        <v>85.4711155206134</v>
      </c>
      <c r="J36" s="18" t="n">
        <v>85.8576520320222</v>
      </c>
      <c r="K36" s="16" t="n">
        <v>87.3915761818522</v>
      </c>
      <c r="L36" s="16" t="n">
        <v>87.5284425295133</v>
      </c>
      <c r="M36" s="16" t="n">
        <v>87.6349608414261</v>
      </c>
      <c r="N36" s="16" t="n">
        <v>87.991376098401</v>
      </c>
      <c r="O36" s="19" t="n">
        <v>87.7830895881186</v>
      </c>
      <c r="P36" s="16" t="n">
        <f aca="false">AVERAGE(D36:O36)</f>
        <v>85.6623519998229</v>
      </c>
      <c r="Q36" s="16" t="n">
        <f aca="false">P36/C36*100-100</f>
        <v>3.10262616213002</v>
      </c>
    </row>
    <row r="37" customFormat="false" ht="16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6.5" hidden="false" customHeight="true" outlineLevel="0" collapsed="false">
      <c r="A38" s="4" t="s">
        <v>2</v>
      </c>
      <c r="B38" s="4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6.5" hidden="false" customHeight="true" outlineLevel="0" collapsed="false">
      <c r="A39" s="4"/>
      <c r="B39" s="4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  <c r="H39" s="5" t="s">
        <v>10</v>
      </c>
      <c r="I39" s="5" t="s">
        <v>11</v>
      </c>
      <c r="J39" s="5" t="s">
        <v>12</v>
      </c>
      <c r="K39" s="5" t="s">
        <v>13</v>
      </c>
      <c r="L39" s="5" t="s">
        <v>14</v>
      </c>
      <c r="M39" s="5" t="s">
        <v>15</v>
      </c>
      <c r="N39" s="5" t="s">
        <v>16</v>
      </c>
      <c r="O39" s="5" t="s">
        <v>17</v>
      </c>
      <c r="P39" s="5" t="s">
        <v>18</v>
      </c>
      <c r="Q39" s="5" t="s">
        <v>19</v>
      </c>
    </row>
    <row r="40" customFormat="false" ht="16.5" hidden="false" customHeight="true" outlineLevel="0" collapsed="false">
      <c r="A40" s="6" t="s">
        <v>20</v>
      </c>
      <c r="B40" s="7" t="n">
        <v>1.47008898236088</v>
      </c>
      <c r="C40" s="8" t="n">
        <v>75.2283176325752</v>
      </c>
      <c r="D40" s="9" t="n">
        <v>78.6385687390122</v>
      </c>
      <c r="E40" s="22" t="n">
        <v>76.2888876515412</v>
      </c>
      <c r="F40" s="8" t="n">
        <v>75.6054538612822</v>
      </c>
      <c r="G40" s="10" t="n">
        <v>76.1187199624068</v>
      </c>
      <c r="H40" s="23" t="n">
        <v>75.1383335050509</v>
      </c>
      <c r="I40" s="10" t="n">
        <v>75.8146629384874</v>
      </c>
      <c r="J40" s="10" t="n">
        <v>74.6340181934916</v>
      </c>
      <c r="K40" s="10" t="n">
        <v>79.56427290046</v>
      </c>
      <c r="L40" s="8" t="n">
        <v>79.7799764314163</v>
      </c>
      <c r="M40" s="8" t="n">
        <v>82.9207652157727</v>
      </c>
      <c r="N40" s="8" t="n">
        <v>82.4176638415473</v>
      </c>
      <c r="O40" s="11" t="n">
        <v>84.2753728508813</v>
      </c>
      <c r="P40" s="8" t="n">
        <f aca="false">AVERAGE(D40:O40)</f>
        <v>78.4330580076125</v>
      </c>
      <c r="Q40" s="8" t="n">
        <f aca="false">P40/C40*100-100</f>
        <v>4.26001866835526</v>
      </c>
    </row>
    <row r="41" customFormat="false" ht="16.5" hidden="false" customHeight="true" outlineLevel="0" collapsed="false">
      <c r="A41" s="6" t="s">
        <v>21</v>
      </c>
      <c r="B41" s="7" t="n">
        <v>1.56618156979771</v>
      </c>
      <c r="C41" s="8" t="n">
        <v>68.4912353693016</v>
      </c>
      <c r="D41" s="9" t="n">
        <v>70.5995705051692</v>
      </c>
      <c r="E41" s="22" t="n">
        <v>70.5995705051692</v>
      </c>
      <c r="F41" s="8" t="n">
        <v>70.5995705051692</v>
      </c>
      <c r="G41" s="10" t="n">
        <v>70.5995705051692</v>
      </c>
      <c r="H41" s="23" t="n">
        <v>70.5995705051692</v>
      </c>
      <c r="I41" s="10" t="n">
        <v>70.5995705051692</v>
      </c>
      <c r="J41" s="10" t="n">
        <v>70.5585695869331</v>
      </c>
      <c r="K41" s="10" t="n">
        <v>82.4791259885072</v>
      </c>
      <c r="L41" s="8" t="n">
        <v>83.1018464490858</v>
      </c>
      <c r="M41" s="8" t="n">
        <v>82.9858843048285</v>
      </c>
      <c r="N41" s="8" t="n">
        <v>87.8876495605746</v>
      </c>
      <c r="O41" s="11" t="n">
        <v>87.918606151982</v>
      </c>
      <c r="P41" s="8" t="n">
        <f aca="false">AVERAGE(D41:O41)</f>
        <v>76.5440920894105</v>
      </c>
      <c r="Q41" s="8" t="n">
        <f aca="false">P41/C41*100-100</f>
        <v>11.7574995934711</v>
      </c>
    </row>
    <row r="42" customFormat="false" ht="16.5" hidden="false" customHeight="true" outlineLevel="0" collapsed="false">
      <c r="A42" s="6" t="s">
        <v>22</v>
      </c>
      <c r="B42" s="7" t="n">
        <v>1.14490265140955</v>
      </c>
      <c r="C42" s="8" t="n">
        <v>87.8824302471991</v>
      </c>
      <c r="D42" s="9" t="n">
        <v>82.8510812231202</v>
      </c>
      <c r="E42" s="22" t="n">
        <v>79.6766748110953</v>
      </c>
      <c r="F42" s="8" t="n">
        <v>83.6243188237343</v>
      </c>
      <c r="G42" s="10" t="n">
        <v>83.8142112253071</v>
      </c>
      <c r="H42" s="23" t="n">
        <v>83.9683363373916</v>
      </c>
      <c r="I42" s="10" t="n">
        <v>83.9467448601345</v>
      </c>
      <c r="J42" s="10" t="n">
        <v>84.7208326538354</v>
      </c>
      <c r="K42" s="10" t="n">
        <v>83.4815655832216</v>
      </c>
      <c r="L42" s="8" t="n">
        <v>85.2714657275853</v>
      </c>
      <c r="M42" s="8" t="n">
        <v>85.7194210668643</v>
      </c>
      <c r="N42" s="8" t="n">
        <v>83.9552152225162</v>
      </c>
      <c r="O42" s="11" t="n">
        <v>84.7378704655549</v>
      </c>
      <c r="P42" s="8" t="n">
        <f aca="false">AVERAGE(D42:O42)</f>
        <v>83.8139781666967</v>
      </c>
      <c r="Q42" s="8" t="n">
        <f aca="false">P42/C42*100-100</f>
        <v>-4.62942600592456</v>
      </c>
    </row>
    <row r="43" customFormat="false" ht="16.5" hidden="false" customHeight="true" outlineLevel="0" collapsed="false">
      <c r="A43" s="6" t="s">
        <v>23</v>
      </c>
      <c r="B43" s="7" t="n">
        <v>1.22725056531764</v>
      </c>
      <c r="C43" s="8" t="n">
        <v>88.4921720374219</v>
      </c>
      <c r="D43" s="9" t="n">
        <v>81.7097447487133</v>
      </c>
      <c r="E43" s="22" t="n">
        <v>81.6913813155204</v>
      </c>
      <c r="F43" s="8" t="n">
        <v>81.8033717075086</v>
      </c>
      <c r="G43" s="10" t="n">
        <v>83.7906904616316</v>
      </c>
      <c r="H43" s="23" t="n">
        <v>84.2089690711213</v>
      </c>
      <c r="I43" s="10" t="n">
        <v>83.7093345210172</v>
      </c>
      <c r="J43" s="10" t="n">
        <v>85.0453686902826</v>
      </c>
      <c r="K43" s="10" t="n">
        <v>86.8868364976812</v>
      </c>
      <c r="L43" s="8" t="n">
        <v>87.5063123586715</v>
      </c>
      <c r="M43" s="8" t="n">
        <v>88.76928373101</v>
      </c>
      <c r="N43" s="8" t="n">
        <v>90.0973535490041</v>
      </c>
      <c r="O43" s="11" t="n">
        <v>90.4406148824577</v>
      </c>
      <c r="P43" s="8" t="n">
        <f aca="false">AVERAGE(D43:O43)</f>
        <v>85.4716051278849</v>
      </c>
      <c r="Q43" s="8" t="n">
        <f aca="false">P43/C43*100-100</f>
        <v>-3.41337187232747</v>
      </c>
    </row>
    <row r="44" customFormat="false" ht="16.5" hidden="false" customHeight="true" outlineLevel="0" collapsed="false">
      <c r="A44" s="6" t="s">
        <v>24</v>
      </c>
      <c r="B44" s="7" t="n">
        <v>1.43172805369672</v>
      </c>
      <c r="C44" s="8" t="n">
        <v>69.2121909577862</v>
      </c>
      <c r="D44" s="9" t="n">
        <v>65.9268044589601</v>
      </c>
      <c r="E44" s="22" t="n">
        <v>65.5666266944672</v>
      </c>
      <c r="F44" s="8" t="n">
        <v>69.7459667181873</v>
      </c>
      <c r="G44" s="10" t="n">
        <v>70.7306791347829</v>
      </c>
      <c r="H44" s="23" t="n">
        <v>70.7505149874937</v>
      </c>
      <c r="I44" s="10" t="n">
        <v>72.0554706527762</v>
      </c>
      <c r="J44" s="10" t="n">
        <v>71.8050274437942</v>
      </c>
      <c r="K44" s="10" t="n">
        <v>71.4484266562026</v>
      </c>
      <c r="L44" s="8" t="n">
        <v>71.9706447254763</v>
      </c>
      <c r="M44" s="8" t="n">
        <v>72.1239411751333</v>
      </c>
      <c r="N44" s="8" t="n">
        <v>72.4651586713045</v>
      </c>
      <c r="O44" s="11" t="n">
        <v>75.7055119426696</v>
      </c>
      <c r="P44" s="8" t="n">
        <f aca="false">AVERAGE(D44:O44)</f>
        <v>70.8578977717707</v>
      </c>
      <c r="Q44" s="8" t="n">
        <f aca="false">P44/C44*100-100</f>
        <v>2.37777014599665</v>
      </c>
    </row>
    <row r="45" customFormat="false" ht="16.5" hidden="false" customHeight="true" outlineLevel="0" collapsed="false">
      <c r="A45" s="6" t="s">
        <v>25</v>
      </c>
      <c r="B45" s="7" t="n">
        <v>0.984980545520438</v>
      </c>
      <c r="C45" s="8" t="n">
        <v>102.542274937439</v>
      </c>
      <c r="D45" s="9" t="n">
        <v>103.954956676898</v>
      </c>
      <c r="E45" s="22" t="n">
        <v>105.20662029427</v>
      </c>
      <c r="F45" s="8" t="n">
        <v>103.009964763085</v>
      </c>
      <c r="G45" s="10" t="n">
        <v>105.113042397764</v>
      </c>
      <c r="H45" s="23" t="n">
        <v>105.685478306296</v>
      </c>
      <c r="I45" s="10" t="n">
        <v>104.662726150433</v>
      </c>
      <c r="J45" s="10" t="n">
        <v>102.758813302477</v>
      </c>
      <c r="K45" s="10" t="n">
        <v>103.736043587386</v>
      </c>
      <c r="L45" s="8" t="n">
        <v>107.299330449954</v>
      </c>
      <c r="M45" s="8" t="n">
        <v>109.607513296293</v>
      </c>
      <c r="N45" s="8" t="n">
        <v>110.620750017111</v>
      </c>
      <c r="O45" s="11" t="n">
        <v>109.470614575757</v>
      </c>
      <c r="P45" s="8" t="n">
        <f aca="false">AVERAGE(D45:O45)</f>
        <v>105.92715448481</v>
      </c>
      <c r="Q45" s="8" t="n">
        <f aca="false">P45/C45*100-100</f>
        <v>3.30096006689604</v>
      </c>
    </row>
    <row r="46" customFormat="false" ht="16.5" hidden="false" customHeight="true" outlineLevel="0" collapsed="false">
      <c r="A46" s="6" t="s">
        <v>26</v>
      </c>
      <c r="B46" s="7" t="n">
        <v>1.26217392315755</v>
      </c>
      <c r="C46" s="8" t="n">
        <v>90.3973644017769</v>
      </c>
      <c r="D46" s="9" t="n">
        <v>91.0878952518063</v>
      </c>
      <c r="E46" s="22" t="n">
        <v>90.6158175302606</v>
      </c>
      <c r="F46" s="8" t="n">
        <v>89.6791418791912</v>
      </c>
      <c r="G46" s="10" t="n">
        <v>85.4229159350953</v>
      </c>
      <c r="H46" s="23" t="n">
        <v>87.7066865246104</v>
      </c>
      <c r="I46" s="10" t="n">
        <v>88.9043123221686</v>
      </c>
      <c r="J46" s="10" t="n">
        <v>89.6538570706754</v>
      </c>
      <c r="K46" s="10" t="n">
        <v>89.8097244256816</v>
      </c>
      <c r="L46" s="8" t="n">
        <v>88.5979658234569</v>
      </c>
      <c r="M46" s="8" t="n">
        <v>89.1871882565732</v>
      </c>
      <c r="N46" s="8" t="n">
        <v>89.6746855678957</v>
      </c>
      <c r="O46" s="11" t="n">
        <v>92.2199054124065</v>
      </c>
      <c r="P46" s="8" t="n">
        <f aca="false">AVERAGE(D46:O46)</f>
        <v>89.3800079999851</v>
      </c>
      <c r="Q46" s="8" t="n">
        <f aca="false">P46/C46*100-100</f>
        <v>-1.12542706142409</v>
      </c>
    </row>
    <row r="47" customFormat="false" ht="16.5" hidden="false" customHeight="true" outlineLevel="0" collapsed="false">
      <c r="A47" s="6" t="s">
        <v>27</v>
      </c>
      <c r="B47" s="7" t="n">
        <v>1.05508429166452</v>
      </c>
      <c r="C47" s="8" t="n">
        <v>102.708365668512</v>
      </c>
      <c r="D47" s="9" t="n">
        <v>103.013835931855</v>
      </c>
      <c r="E47" s="22" t="n">
        <v>100.523206380311</v>
      </c>
      <c r="F47" s="13" t="n">
        <v>100.034975255005</v>
      </c>
      <c r="G47" s="10" t="n">
        <v>97.9525969909021</v>
      </c>
      <c r="H47" s="23" t="n">
        <v>101.570965852352</v>
      </c>
      <c r="I47" s="10" t="n">
        <v>103.678841757737</v>
      </c>
      <c r="J47" s="10" t="n">
        <v>103.676252480394</v>
      </c>
      <c r="K47" s="10" t="n">
        <v>104.140712976098</v>
      </c>
      <c r="L47" s="8" t="n">
        <v>105.02040087842</v>
      </c>
      <c r="M47" s="8" t="n">
        <v>105.007140051543</v>
      </c>
      <c r="N47" s="8" t="n">
        <v>105.021223471919</v>
      </c>
      <c r="O47" s="11" t="n">
        <v>105.016559841282</v>
      </c>
      <c r="P47" s="8" t="n">
        <f aca="false">AVERAGE(D47:O47)</f>
        <v>102.888059322318</v>
      </c>
      <c r="Q47" s="8" t="n">
        <f aca="false">P47/C47*100-100</f>
        <v>0.174955226515962</v>
      </c>
    </row>
    <row r="48" customFormat="false" ht="16.5" hidden="false" customHeight="true" outlineLevel="0" collapsed="false">
      <c r="A48" s="6" t="s">
        <v>28</v>
      </c>
      <c r="B48" s="7" t="n">
        <v>1.01001115114753</v>
      </c>
      <c r="C48" s="8" t="n">
        <v>93.9724465112074</v>
      </c>
      <c r="D48" s="9" t="n">
        <v>92.5989766915739</v>
      </c>
      <c r="E48" s="22" t="n">
        <v>93.0053126063639</v>
      </c>
      <c r="F48" s="8" t="n">
        <v>89.8322983131965</v>
      </c>
      <c r="G48" s="10" t="n">
        <v>92.4031410431411</v>
      </c>
      <c r="H48" s="23" t="n">
        <v>92.1773409088756</v>
      </c>
      <c r="I48" s="10" t="n">
        <v>94.5368414401717</v>
      </c>
      <c r="J48" s="10" t="n">
        <v>92.8621177614988</v>
      </c>
      <c r="K48" s="10" t="n">
        <v>93.2645701267426</v>
      </c>
      <c r="L48" s="8" t="n">
        <v>94.363603618185</v>
      </c>
      <c r="M48" s="8" t="n">
        <v>94.7833751574215</v>
      </c>
      <c r="N48" s="8" t="n">
        <v>95.1410489383996</v>
      </c>
      <c r="O48" s="11" t="n">
        <v>95.1817098599183</v>
      </c>
      <c r="P48" s="8" t="n">
        <f aca="false">AVERAGE(D48:O48)</f>
        <v>93.345861372124</v>
      </c>
      <c r="Q48" s="8" t="n">
        <f aca="false">P48/C48*100-100</f>
        <v>-0.666775381875993</v>
      </c>
    </row>
    <row r="49" customFormat="false" ht="16.5" hidden="false" customHeight="true" outlineLevel="0" collapsed="false">
      <c r="A49" s="6" t="s">
        <v>29</v>
      </c>
      <c r="B49" s="7" t="n">
        <v>1.0759325936016</v>
      </c>
      <c r="C49" s="8" t="n">
        <v>100.506588127522</v>
      </c>
      <c r="D49" s="9" t="n">
        <v>99.6027206842693</v>
      </c>
      <c r="E49" s="22" t="n">
        <v>101.186057541374</v>
      </c>
      <c r="F49" s="8" t="n">
        <v>102.407837427357</v>
      </c>
      <c r="G49" s="10" t="n">
        <v>97.0514952418856</v>
      </c>
      <c r="H49" s="23" t="n">
        <v>92.0564621736925</v>
      </c>
      <c r="I49" s="10" t="n">
        <v>88.6789239100195</v>
      </c>
      <c r="J49" s="10" t="n">
        <v>88.6789239100195</v>
      </c>
      <c r="K49" s="10" t="n">
        <v>88.6789239100195</v>
      </c>
      <c r="L49" s="8" t="n">
        <v>88.6789239100195</v>
      </c>
      <c r="M49" s="8" t="n">
        <v>89.7372763475906</v>
      </c>
      <c r="N49" s="8" t="n">
        <v>89.7372763475906</v>
      </c>
      <c r="O49" s="11" t="n">
        <v>91.8416039627419</v>
      </c>
      <c r="P49" s="8" t="n">
        <f aca="false">AVERAGE(D49:O49)</f>
        <v>93.1947021138816</v>
      </c>
      <c r="Q49" s="8" t="n">
        <f aca="false">P49/C49*100-100</f>
        <v>-7.27503156744581</v>
      </c>
    </row>
    <row r="50" customFormat="false" ht="16.5" hidden="false" customHeight="true" outlineLevel="0" collapsed="false">
      <c r="A50" s="12" t="s">
        <v>30</v>
      </c>
      <c r="B50" s="13" t="n">
        <v>1.51600219391581</v>
      </c>
      <c r="C50" s="8" t="n">
        <v>67.4989929010048</v>
      </c>
      <c r="D50" s="9" t="n">
        <v>68.604456328178</v>
      </c>
      <c r="E50" s="22" t="n">
        <v>70.5650540407896</v>
      </c>
      <c r="F50" s="8" t="n">
        <v>71.6490271647152</v>
      </c>
      <c r="G50" s="10" t="n">
        <v>70.3162202588891</v>
      </c>
      <c r="H50" s="23" t="n">
        <v>67.4069181191075</v>
      </c>
      <c r="I50" s="10" t="n">
        <v>68.6795211669576</v>
      </c>
      <c r="J50" s="10" t="n">
        <v>69.9779885006834</v>
      </c>
      <c r="K50" s="10" t="n">
        <v>71.3425094406414</v>
      </c>
      <c r="L50" s="8" t="n">
        <v>73.6874360650771</v>
      </c>
      <c r="M50" s="8" t="n">
        <v>74.1785978389203</v>
      </c>
      <c r="N50" s="8" t="n">
        <v>75.0204675308394</v>
      </c>
      <c r="O50" s="11" t="n">
        <v>77.7045506619179</v>
      </c>
      <c r="P50" s="8" t="n">
        <f aca="false">AVERAGE(D50:O50)</f>
        <v>71.5943955930597</v>
      </c>
      <c r="Q50" s="8" t="n">
        <f aca="false">P50/C50*100-100</f>
        <v>6.06735377231667</v>
      </c>
    </row>
    <row r="51" customFormat="false" ht="16.5" hidden="false" customHeight="true" outlineLevel="0" collapsed="false">
      <c r="A51" s="6" t="s">
        <v>31</v>
      </c>
      <c r="B51" s="7" t="n">
        <v>1.22281079990411</v>
      </c>
      <c r="C51" s="8" t="n">
        <v>87.0601762988711</v>
      </c>
      <c r="D51" s="9" t="n">
        <v>89.9030139988942</v>
      </c>
      <c r="E51" s="22" t="n">
        <v>89.576410686503</v>
      </c>
      <c r="F51" s="8" t="n">
        <v>89.5336698708104</v>
      </c>
      <c r="G51" s="10" t="n">
        <v>86.8204445857298</v>
      </c>
      <c r="H51" s="23" t="n">
        <v>86.7055657250879</v>
      </c>
      <c r="I51" s="10" t="n">
        <v>85.4611734370175</v>
      </c>
      <c r="J51" s="10" t="n">
        <v>85.7111025044297</v>
      </c>
      <c r="K51" s="10" t="n">
        <v>85.9156101957943</v>
      </c>
      <c r="L51" s="8" t="n">
        <v>86.5650065628698</v>
      </c>
      <c r="M51" s="8" t="n">
        <v>86.6079654049655</v>
      </c>
      <c r="N51" s="8" t="n">
        <v>87.6213358716454</v>
      </c>
      <c r="O51" s="11" t="n">
        <v>88.0370621619151</v>
      </c>
      <c r="P51" s="8" t="n">
        <f aca="false">AVERAGE(D51:O51)</f>
        <v>87.3715300838052</v>
      </c>
      <c r="Q51" s="8" t="n">
        <f aca="false">P51/C51*100-100</f>
        <v>0.357630547249599</v>
      </c>
    </row>
    <row r="52" s="20" customFormat="true" ht="16.5" hidden="false" customHeight="true" outlineLevel="0" collapsed="false">
      <c r="A52" s="14" t="s">
        <v>32</v>
      </c>
      <c r="B52" s="15" t="n">
        <v>1.31794585580389</v>
      </c>
      <c r="C52" s="24" t="n">
        <v>81.3362040997372</v>
      </c>
      <c r="D52" s="25" t="n">
        <v>82.0093808600571</v>
      </c>
      <c r="E52" s="26" t="n">
        <v>80.7944468974932</v>
      </c>
      <c r="F52" s="27" t="n">
        <v>80.8044294504817</v>
      </c>
      <c r="G52" s="28" t="n">
        <v>80.6798123649103</v>
      </c>
      <c r="H52" s="24" t="n">
        <v>80.3531541180215</v>
      </c>
      <c r="I52" s="28" t="n">
        <v>80.787116682513</v>
      </c>
      <c r="J52" s="28" t="n">
        <v>80.3919653048264</v>
      </c>
      <c r="K52" s="28" t="n">
        <v>83.3049099501621</v>
      </c>
      <c r="L52" s="16" t="n">
        <v>83.7966321637179</v>
      </c>
      <c r="M52" s="16" t="n">
        <v>85.4794414619286</v>
      </c>
      <c r="N52" s="16" t="n">
        <v>85.6989186136854</v>
      </c>
      <c r="O52" s="19" t="n">
        <v>87.1515085557021</v>
      </c>
      <c r="P52" s="16" t="n">
        <f aca="false">AVERAGE(D52:O52)</f>
        <v>82.6043097019583</v>
      </c>
      <c r="Q52" s="16" t="n">
        <f aca="false">P52/C52*100-100</f>
        <v>1.55909120207541</v>
      </c>
    </row>
    <row r="53" customFormat="false" ht="16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6.5" hidden="false" customHeight="true" outlineLevel="0" collapsed="false">
      <c r="A54" s="4" t="s">
        <v>2</v>
      </c>
      <c r="B54" s="4" t="s">
        <v>35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6.5" hidden="false" customHeight="true" outlineLevel="0" collapsed="false">
      <c r="A55" s="4"/>
      <c r="B55" s="4" t="s">
        <v>4</v>
      </c>
      <c r="C55" s="5" t="s">
        <v>5</v>
      </c>
      <c r="D55" s="5" t="s">
        <v>6</v>
      </c>
      <c r="E55" s="5" t="s">
        <v>7</v>
      </c>
      <c r="F55" s="5" t="s">
        <v>8</v>
      </c>
      <c r="G55" s="5" t="s">
        <v>9</v>
      </c>
      <c r="H55" s="5" t="s">
        <v>10</v>
      </c>
      <c r="I55" s="5" t="s">
        <v>11</v>
      </c>
      <c r="J55" s="5" t="s">
        <v>12</v>
      </c>
      <c r="K55" s="5" t="s">
        <v>13</v>
      </c>
      <c r="L55" s="5" t="s">
        <v>14</v>
      </c>
      <c r="M55" s="5" t="s">
        <v>15</v>
      </c>
      <c r="N55" s="5" t="s">
        <v>16</v>
      </c>
      <c r="O55" s="5" t="s">
        <v>17</v>
      </c>
      <c r="P55" s="5" t="s">
        <v>18</v>
      </c>
      <c r="Q55" s="5" t="s">
        <v>19</v>
      </c>
    </row>
    <row r="56" customFormat="false" ht="16.5" hidden="false" customHeight="true" outlineLevel="0" collapsed="false">
      <c r="A56" s="6" t="s">
        <v>20</v>
      </c>
      <c r="B56" s="7" t="n">
        <v>1.41812567034304</v>
      </c>
      <c r="C56" s="8" t="n">
        <v>78.3603533339131</v>
      </c>
      <c r="D56" s="9" t="n">
        <v>80.2529350247467</v>
      </c>
      <c r="E56" s="8" t="n">
        <v>78.2073742769715</v>
      </c>
      <c r="F56" s="8" t="n">
        <v>76.4644485178947</v>
      </c>
      <c r="G56" s="10" t="n">
        <v>77.0178922453888</v>
      </c>
      <c r="H56" s="10" t="n">
        <v>76.2922889098426</v>
      </c>
      <c r="I56" s="10" t="n">
        <v>77.8983111083378</v>
      </c>
      <c r="J56" s="10" t="n">
        <v>78.2663933405026</v>
      </c>
      <c r="K56" s="10" t="n">
        <v>80.2994970840618</v>
      </c>
      <c r="L56" s="8" t="n">
        <v>81.7288976148598</v>
      </c>
      <c r="M56" s="8" t="n">
        <v>84.8341463566593</v>
      </c>
      <c r="N56" s="8" t="n">
        <v>86.6398685784197</v>
      </c>
      <c r="O56" s="11" t="n">
        <v>86.5682928689437</v>
      </c>
      <c r="P56" s="8" t="n">
        <f aca="false">AVERAGE(D56:O56)</f>
        <v>80.3725288272191</v>
      </c>
      <c r="Q56" s="8" t="n">
        <f aca="false">P56/C56*100-100</f>
        <v>2.56784892831152</v>
      </c>
    </row>
    <row r="57" customFormat="false" ht="16.5" hidden="false" customHeight="true" outlineLevel="0" collapsed="false">
      <c r="A57" s="6" t="s">
        <v>21</v>
      </c>
      <c r="B57" s="7" t="n">
        <v>1.52257420857109</v>
      </c>
      <c r="C57" s="8" t="n">
        <v>74.3845087314835</v>
      </c>
      <c r="D57" s="9" t="n">
        <v>76.0226190803536</v>
      </c>
      <c r="E57" s="8" t="n">
        <v>75.5244840747344</v>
      </c>
      <c r="F57" s="8" t="n">
        <v>75.5805726237093</v>
      </c>
      <c r="G57" s="10" t="n">
        <v>75.6725028899479</v>
      </c>
      <c r="H57" s="10" t="n">
        <v>75.6625591182239</v>
      </c>
      <c r="I57" s="10" t="n">
        <v>75.7006744562801</v>
      </c>
      <c r="J57" s="10" t="n">
        <v>75.8699149202875</v>
      </c>
      <c r="K57" s="10" t="n">
        <v>76.023575391077</v>
      </c>
      <c r="L57" s="8" t="n">
        <v>75.7703246754779</v>
      </c>
      <c r="M57" s="8" t="n">
        <v>75.4008234579899</v>
      </c>
      <c r="N57" s="8" t="n">
        <v>75.6698352538212</v>
      </c>
      <c r="O57" s="11" t="n">
        <v>75.7993613262477</v>
      </c>
      <c r="P57" s="8" t="n">
        <f aca="false">AVERAGE(D57:O57)</f>
        <v>75.7247706056792</v>
      </c>
      <c r="Q57" s="8" t="n">
        <f aca="false">P57/C57*100-100</f>
        <v>1.80180241430887</v>
      </c>
    </row>
    <row r="58" customFormat="false" ht="16.5" hidden="false" customHeight="true" outlineLevel="0" collapsed="false">
      <c r="A58" s="6" t="s">
        <v>22</v>
      </c>
      <c r="B58" s="7" t="n">
        <v>0.966498524989116</v>
      </c>
      <c r="C58" s="8" t="n">
        <v>106.739495547206</v>
      </c>
      <c r="D58" s="9" t="n">
        <v>104.488985340338</v>
      </c>
      <c r="E58" s="8" t="n">
        <v>100.808082527594</v>
      </c>
      <c r="F58" s="8" t="n">
        <v>97.7350778157314</v>
      </c>
      <c r="G58" s="10" t="n">
        <v>101.219371545424</v>
      </c>
      <c r="H58" s="10" t="n">
        <v>101.279227450253</v>
      </c>
      <c r="I58" s="10" t="n">
        <v>99.0970326514955</v>
      </c>
      <c r="J58" s="10" t="n">
        <v>97.5162219095974</v>
      </c>
      <c r="K58" s="10" t="n">
        <v>97.8414381163565</v>
      </c>
      <c r="L58" s="8" t="n">
        <v>99.2668268573005</v>
      </c>
      <c r="M58" s="8" t="n">
        <v>100.810375123577</v>
      </c>
      <c r="N58" s="8" t="n">
        <v>101.151483605763</v>
      </c>
      <c r="O58" s="11" t="n">
        <v>103.029785765123</v>
      </c>
      <c r="P58" s="8" t="n">
        <f aca="false">AVERAGE(D58:O58)</f>
        <v>100.353659059046</v>
      </c>
      <c r="Q58" s="8" t="n">
        <f aca="false">P58/C58*100-100</f>
        <v>-5.98263693811036</v>
      </c>
    </row>
    <row r="59" customFormat="false" ht="16.5" hidden="false" customHeight="true" outlineLevel="0" collapsed="false">
      <c r="A59" s="6" t="s">
        <v>23</v>
      </c>
      <c r="B59" s="7" t="n">
        <v>1.35255267418216</v>
      </c>
      <c r="C59" s="8" t="n">
        <v>86.6120921303759</v>
      </c>
      <c r="D59" s="9" t="n">
        <v>83.3641062063928</v>
      </c>
      <c r="E59" s="8" t="n">
        <v>83.3016909155079</v>
      </c>
      <c r="F59" s="8" t="n">
        <v>83.7256984892105</v>
      </c>
      <c r="G59" s="10" t="n">
        <v>85.5776365941486</v>
      </c>
      <c r="H59" s="10" t="n">
        <v>86.500002608098</v>
      </c>
      <c r="I59" s="10" t="n">
        <v>85.5942777263242</v>
      </c>
      <c r="J59" s="10" t="n">
        <v>87.0665742937491</v>
      </c>
      <c r="K59" s="10" t="n">
        <v>88.3590627531818</v>
      </c>
      <c r="L59" s="8" t="n">
        <v>88.7125484743866</v>
      </c>
      <c r="M59" s="8" t="n">
        <v>90.2244665443309</v>
      </c>
      <c r="N59" s="8" t="n">
        <v>92.329599978991</v>
      </c>
      <c r="O59" s="11" t="n">
        <v>92.9067381874069</v>
      </c>
      <c r="P59" s="8" t="n">
        <f aca="false">AVERAGE(D59:O59)</f>
        <v>87.3052002309774</v>
      </c>
      <c r="Q59" s="8" t="n">
        <f aca="false">P59/C59*100-100</f>
        <v>0.800244034699176</v>
      </c>
    </row>
    <row r="60" customFormat="false" ht="16.5" hidden="false" customHeight="true" outlineLevel="0" collapsed="false">
      <c r="A60" s="6" t="s">
        <v>24</v>
      </c>
      <c r="B60" s="7" t="n">
        <v>0.997346285376264</v>
      </c>
      <c r="C60" s="8" t="n">
        <v>100.426173269271</v>
      </c>
      <c r="D60" s="9" t="n">
        <v>103.044022681186</v>
      </c>
      <c r="E60" s="8" t="n">
        <v>101.675157686449</v>
      </c>
      <c r="F60" s="8" t="n">
        <v>97.4879209059779</v>
      </c>
      <c r="G60" s="10" t="n">
        <v>95.2459253776149</v>
      </c>
      <c r="H60" s="10" t="n">
        <v>94.3932290419773</v>
      </c>
      <c r="I60" s="10" t="n">
        <v>99.5679991551624</v>
      </c>
      <c r="J60" s="10" t="n">
        <v>98.7699310493554</v>
      </c>
      <c r="K60" s="10" t="n">
        <v>104.637259415396</v>
      </c>
      <c r="L60" s="8" t="n">
        <v>102.833316454685</v>
      </c>
      <c r="M60" s="8" t="n">
        <v>104.325304593882</v>
      </c>
      <c r="N60" s="8" t="n">
        <v>104.497062612596</v>
      </c>
      <c r="O60" s="11" t="n">
        <v>105.333757802089</v>
      </c>
      <c r="P60" s="8" t="n">
        <f aca="false">AVERAGE(D60:O60)</f>
        <v>100.984240564698</v>
      </c>
      <c r="Q60" s="8" t="n">
        <f aca="false">P60/C60*100-100</f>
        <v>0.555699054598293</v>
      </c>
    </row>
    <row r="61" customFormat="false" ht="16.5" hidden="false" customHeight="true" outlineLevel="0" collapsed="false">
      <c r="A61" s="6" t="s">
        <v>25</v>
      </c>
      <c r="B61" s="7" t="n">
        <v>1.10948688582666</v>
      </c>
      <c r="C61" s="8" t="n">
        <v>95.6801895310955</v>
      </c>
      <c r="D61" s="9" t="n">
        <v>98.1535361046358</v>
      </c>
      <c r="E61" s="8" t="n">
        <v>102.014033436025</v>
      </c>
      <c r="F61" s="8" t="n">
        <v>97.3133548815632</v>
      </c>
      <c r="G61" s="10" t="n">
        <v>97.5839002346251</v>
      </c>
      <c r="H61" s="10" t="n">
        <v>97.5648116411606</v>
      </c>
      <c r="I61" s="10" t="n">
        <v>98.5058203669611</v>
      </c>
      <c r="J61" s="10" t="n">
        <v>99.9879113196128</v>
      </c>
      <c r="K61" s="10" t="n">
        <v>100.647067865833</v>
      </c>
      <c r="L61" s="8" t="n">
        <v>100.598626878458</v>
      </c>
      <c r="M61" s="8" t="n">
        <v>98.6654887084344</v>
      </c>
      <c r="N61" s="8" t="n">
        <v>98.5470131341631</v>
      </c>
      <c r="O61" s="11" t="n">
        <v>97.5610861987576</v>
      </c>
      <c r="P61" s="8" t="n">
        <f aca="false">AVERAGE(D61:O61)</f>
        <v>98.9285542308525</v>
      </c>
      <c r="Q61" s="8" t="n">
        <f aca="false">P61/C61*100-100</f>
        <v>3.39502327041413</v>
      </c>
    </row>
    <row r="62" customFormat="false" ht="16.5" hidden="false" customHeight="true" outlineLevel="0" collapsed="false">
      <c r="A62" s="6" t="s">
        <v>26</v>
      </c>
      <c r="B62" s="7" t="n">
        <v>1.18172393355769</v>
      </c>
      <c r="C62" s="8" t="n">
        <v>96.862255138229</v>
      </c>
      <c r="D62" s="9" t="n">
        <v>94.8335042846498</v>
      </c>
      <c r="E62" s="8" t="n">
        <v>94.0016547935844</v>
      </c>
      <c r="F62" s="8" t="n">
        <v>92.7863669053067</v>
      </c>
      <c r="G62" s="10" t="n">
        <v>90.5246626112872</v>
      </c>
      <c r="H62" s="10" t="n">
        <v>90.2167251456083</v>
      </c>
      <c r="I62" s="10" t="n">
        <v>94.1468197494652</v>
      </c>
      <c r="J62" s="10" t="n">
        <v>94.8161048968964</v>
      </c>
      <c r="K62" s="10" t="n">
        <v>94.6844462655633</v>
      </c>
      <c r="L62" s="8" t="n">
        <v>94.4417607707174</v>
      </c>
      <c r="M62" s="8" t="n">
        <v>95.1957722711006</v>
      </c>
      <c r="N62" s="8" t="n">
        <v>95.9204479824362</v>
      </c>
      <c r="O62" s="11" t="n">
        <v>96.4244445658876</v>
      </c>
      <c r="P62" s="8" t="n">
        <f aca="false">AVERAGE(D62:O62)</f>
        <v>93.9993925202086</v>
      </c>
      <c r="Q62" s="8" t="n">
        <f aca="false">P62/C62*100-100</f>
        <v>-2.9556018636309</v>
      </c>
    </row>
    <row r="63" customFormat="false" ht="16.5" hidden="false" customHeight="true" outlineLevel="0" collapsed="false">
      <c r="A63" s="6" t="s">
        <v>27</v>
      </c>
      <c r="B63" s="7" t="n">
        <v>1.07858382439219</v>
      </c>
      <c r="C63" s="8" t="n">
        <v>101.544206723352</v>
      </c>
      <c r="D63" s="9" t="n">
        <v>100.553283431876</v>
      </c>
      <c r="E63" s="8" t="n">
        <v>101.547698713132</v>
      </c>
      <c r="F63" s="8" t="n">
        <v>98.9277225628127</v>
      </c>
      <c r="G63" s="10" t="n">
        <v>99.5818816960297</v>
      </c>
      <c r="H63" s="10" t="n">
        <v>101.972849908334</v>
      </c>
      <c r="I63" s="10" t="n">
        <v>102.653773130237</v>
      </c>
      <c r="J63" s="10" t="n">
        <v>102.421807182075</v>
      </c>
      <c r="K63" s="10" t="n">
        <v>103.144774826693</v>
      </c>
      <c r="L63" s="8" t="n">
        <v>103.222494099647</v>
      </c>
      <c r="M63" s="8" t="n">
        <v>103.15484934033</v>
      </c>
      <c r="N63" s="8" t="n">
        <v>103.168754797758</v>
      </c>
      <c r="O63" s="11" t="n">
        <v>103.1017198278</v>
      </c>
      <c r="P63" s="8" t="n">
        <f aca="false">AVERAGE(D63:O63)</f>
        <v>101.95430079306</v>
      </c>
      <c r="Q63" s="8" t="n">
        <f aca="false">P63/C63*100-100</f>
        <v>0.40385767237882</v>
      </c>
    </row>
    <row r="64" customFormat="false" ht="16.5" hidden="false" customHeight="true" outlineLevel="0" collapsed="false">
      <c r="A64" s="6" t="s">
        <v>28</v>
      </c>
      <c r="B64" s="7" t="n">
        <v>0.926174531207665</v>
      </c>
      <c r="C64" s="8" t="n">
        <v>100.415103909078</v>
      </c>
      <c r="D64" s="9" t="n">
        <v>100.20270357099</v>
      </c>
      <c r="E64" s="8" t="n">
        <v>99.1397604336533</v>
      </c>
      <c r="F64" s="8" t="n">
        <v>98.7846342520919</v>
      </c>
      <c r="G64" s="10" t="n">
        <v>97.6882536477667</v>
      </c>
      <c r="H64" s="10" t="n">
        <v>99.485421205079</v>
      </c>
      <c r="I64" s="10" t="n">
        <v>101.944490786823</v>
      </c>
      <c r="J64" s="10" t="n">
        <v>101.508695513021</v>
      </c>
      <c r="K64" s="10" t="n">
        <v>100.73708962238</v>
      </c>
      <c r="L64" s="8" t="n">
        <v>100.779045840526</v>
      </c>
      <c r="M64" s="8" t="n">
        <v>102.509144696217</v>
      </c>
      <c r="N64" s="8" t="n">
        <v>101.773463200554</v>
      </c>
      <c r="O64" s="11" t="n">
        <v>101.088718793543</v>
      </c>
      <c r="P64" s="8" t="n">
        <f aca="false">AVERAGE(D64:O64)</f>
        <v>100.470118463554</v>
      </c>
      <c r="Q64" s="8" t="n">
        <f aca="false">P64/C64*100-100</f>
        <v>0.0547871309537982</v>
      </c>
    </row>
    <row r="65" customFormat="false" ht="16.5" hidden="false" customHeight="true" outlineLevel="0" collapsed="false">
      <c r="A65" s="6" t="s">
        <v>29</v>
      </c>
      <c r="B65" s="7" t="n">
        <v>1.06666095102596</v>
      </c>
      <c r="C65" s="8" t="n">
        <v>91.8826541199999</v>
      </c>
      <c r="D65" s="9" t="n">
        <v>92.0576139806009</v>
      </c>
      <c r="E65" s="8" t="n">
        <v>89.4381557150633</v>
      </c>
      <c r="F65" s="8" t="n">
        <v>88.9919545106726</v>
      </c>
      <c r="G65" s="10" t="n">
        <v>84.4466183933236</v>
      </c>
      <c r="H65" s="10" t="n">
        <v>83.8754128260702</v>
      </c>
      <c r="I65" s="10" t="n">
        <v>84.8518659965603</v>
      </c>
      <c r="J65" s="10" t="n">
        <v>85.2121096998882</v>
      </c>
      <c r="K65" s="10" t="n">
        <v>85.2121096998882</v>
      </c>
      <c r="L65" s="8" t="n">
        <v>85.2121096998882</v>
      </c>
      <c r="M65" s="8" t="n">
        <v>84.8331080341272</v>
      </c>
      <c r="N65" s="8" t="n">
        <v>84.8331080341272</v>
      </c>
      <c r="O65" s="11" t="n">
        <v>85.1596127686591</v>
      </c>
      <c r="P65" s="8" t="n">
        <f aca="false">AVERAGE(D65:O65)</f>
        <v>86.1769816132391</v>
      </c>
      <c r="Q65" s="8" t="n">
        <f aca="false">P65/C65*100-100</f>
        <v>-6.20973845543159</v>
      </c>
    </row>
    <row r="66" customFormat="false" ht="16.5" hidden="false" customHeight="true" outlineLevel="0" collapsed="false">
      <c r="A66" s="12" t="s">
        <v>30</v>
      </c>
      <c r="B66" s="13" t="n">
        <v>1.30450363307308</v>
      </c>
      <c r="C66" s="8" t="n">
        <v>79.7258888728918</v>
      </c>
      <c r="D66" s="9" t="n">
        <v>83.9683935790159</v>
      </c>
      <c r="E66" s="8" t="n">
        <v>83.9434210796379</v>
      </c>
      <c r="F66" s="8" t="n">
        <v>87.1063208033305</v>
      </c>
      <c r="G66" s="10" t="n">
        <v>87.1158684990241</v>
      </c>
      <c r="H66" s="10" t="n">
        <v>84.6670916598534</v>
      </c>
      <c r="I66" s="10" t="n">
        <v>81.4368264520816</v>
      </c>
      <c r="J66" s="10" t="n">
        <v>83.8370392214111</v>
      </c>
      <c r="K66" s="10" t="n">
        <v>82.7770830746601</v>
      </c>
      <c r="L66" s="8" t="n">
        <v>83.4798849598516</v>
      </c>
      <c r="M66" s="8" t="n">
        <v>86.9737989591046</v>
      </c>
      <c r="N66" s="8" t="n">
        <v>86.1403355138554</v>
      </c>
      <c r="O66" s="11" t="n">
        <v>85.8443734657709</v>
      </c>
      <c r="P66" s="8" t="n">
        <f aca="false">AVERAGE(D66:O66)</f>
        <v>84.7742031056331</v>
      </c>
      <c r="Q66" s="8" t="n">
        <f aca="false">P66/C66*100-100</f>
        <v>6.33208899155686</v>
      </c>
    </row>
    <row r="67" customFormat="false" ht="16.5" hidden="false" customHeight="true" outlineLevel="0" collapsed="false">
      <c r="A67" s="6" t="s">
        <v>31</v>
      </c>
      <c r="B67" s="7" t="n">
        <v>1.25399066126573</v>
      </c>
      <c r="C67" s="8" t="n">
        <v>86.1333451957589</v>
      </c>
      <c r="D67" s="9" t="n">
        <v>87.6127347375144</v>
      </c>
      <c r="E67" s="8" t="n">
        <v>88.1664725912985</v>
      </c>
      <c r="F67" s="8" t="n">
        <v>87.849087392517</v>
      </c>
      <c r="G67" s="10" t="n">
        <v>88.1869025333717</v>
      </c>
      <c r="H67" s="10" t="n">
        <v>86.160263967093</v>
      </c>
      <c r="I67" s="10" t="n">
        <v>86.317629137392</v>
      </c>
      <c r="J67" s="10" t="n">
        <v>86.0056213681614</v>
      </c>
      <c r="K67" s="10" t="n">
        <v>86.8691387202657</v>
      </c>
      <c r="L67" s="8" t="n">
        <v>87.4657495402086</v>
      </c>
      <c r="M67" s="8" t="n">
        <v>88.6275310059352</v>
      </c>
      <c r="N67" s="8" t="n">
        <v>88.012317869446</v>
      </c>
      <c r="O67" s="11" t="n">
        <v>88.0210117106697</v>
      </c>
      <c r="P67" s="8" t="n">
        <f aca="false">AVERAGE(D67:O67)</f>
        <v>87.4412050478228</v>
      </c>
      <c r="Q67" s="8" t="n">
        <f aca="false">P67/C67*100-100</f>
        <v>1.51841293182271</v>
      </c>
    </row>
    <row r="68" s="20" customFormat="true" ht="16.5" hidden="false" customHeight="true" outlineLevel="0" collapsed="false">
      <c r="A68" s="14" t="s">
        <v>32</v>
      </c>
      <c r="B68" s="15" t="n">
        <v>1.26670210494733</v>
      </c>
      <c r="C68" s="16" t="n">
        <v>86.2244295449979</v>
      </c>
      <c r="D68" s="17" t="n">
        <v>86.8388551242786</v>
      </c>
      <c r="E68" s="16" t="n">
        <v>85.7069077226659</v>
      </c>
      <c r="F68" s="16" t="n">
        <v>84.2538051075748</v>
      </c>
      <c r="G68" s="18" t="n">
        <v>84.4784556013824</v>
      </c>
      <c r="H68" s="18" t="n">
        <v>84.177120147905</v>
      </c>
      <c r="I68" s="18" t="n">
        <v>85.3631494316756</v>
      </c>
      <c r="J68" s="18" t="n">
        <v>85.7361343838824</v>
      </c>
      <c r="K68" s="18" t="n">
        <v>87.1178301030505</v>
      </c>
      <c r="L68" s="16" t="n">
        <v>87.7705225912469</v>
      </c>
      <c r="M68" s="16" t="n">
        <v>89.5673592824862</v>
      </c>
      <c r="N68" s="16" t="n">
        <v>90.6308910144496</v>
      </c>
      <c r="O68" s="19" t="n">
        <v>90.7953880679329</v>
      </c>
      <c r="P68" s="16" t="n">
        <f aca="false">AVERAGE(D68:O68)</f>
        <v>86.8697015482109</v>
      </c>
      <c r="Q68" s="16" t="n">
        <f aca="false">P68/C68*100-100</f>
        <v>0.748363319558166</v>
      </c>
    </row>
    <row r="69" customFormat="false" ht="16.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6.5" hidden="false" customHeight="true" outlineLevel="0" collapsed="false">
      <c r="A70" s="29" t="s">
        <v>3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6.5" hidden="false" customHeight="true" outlineLevel="0" collapsed="false">
      <c r="A71" s="29" t="s">
        <v>37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</sheetData>
  <mergeCells count="16">
    <mergeCell ref="A2:Q3"/>
    <mergeCell ref="A4:Q4"/>
    <mergeCell ref="A6:A7"/>
    <mergeCell ref="B6:Q6"/>
    <mergeCell ref="A21:Q21"/>
    <mergeCell ref="A22:A23"/>
    <mergeCell ref="B22:Q22"/>
    <mergeCell ref="A37:Q37"/>
    <mergeCell ref="A38:A39"/>
    <mergeCell ref="B38:Q38"/>
    <mergeCell ref="A53:Q53"/>
    <mergeCell ref="A54:A55"/>
    <mergeCell ref="B54:Q54"/>
    <mergeCell ref="A69:Q69"/>
    <mergeCell ref="A70:Q70"/>
    <mergeCell ref="A71:Q71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8PCBS: Consumer Price Index Survey 2007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25:53Z</dcterms:created>
  <dc:creator>aashraf</dc:creator>
  <dc:description/>
  <dc:language>en-US</dc:language>
  <cp:lastModifiedBy>azidan</cp:lastModifiedBy>
  <cp:lastPrinted>2013-07-28T09:30:43Z</cp:lastPrinted>
  <dcterms:modified xsi:type="dcterms:W3CDTF">2014-03-25T1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