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Q$71</definedName>
    <definedName function="false" hidden="false" localSheetId="0" name="_xlnm.Print_Titles" vbProcedure="false">Sheet1!$2:$5</definedName>
    <definedName function="false" hidden="false" name="HTML_CodePage" vbProcedure="false">1256</definedName>
    <definedName function="false" hidden="false" name="HTML_Control" vbProcedure="false">{"'Sheet1'!$A$1:$P$54","'Sheet1'!$A$1:$P$58","'Sheet1'!$I$46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 8  05\ave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Monthly Consumer Price Index Numbers by Major Groups of expenditure and Region for January - December 2005 and Percent Changes from January - December 2004</t>
  </si>
  <si>
    <t xml:space="preserve">(Base Year 2010 =100) </t>
  </si>
  <si>
    <t xml:space="preserve">Major Groups of Expenditure</t>
  </si>
  <si>
    <t xml:space="preserve">Palestine</t>
  </si>
  <si>
    <t xml:space="preserve">Conversion Factor</t>
  </si>
  <si>
    <t xml:space="preserve">Ave.1-12/2004</t>
  </si>
  <si>
    <t xml:space="preserve">Jan. 2005</t>
  </si>
  <si>
    <t xml:space="preserve">Feb.2005</t>
  </si>
  <si>
    <t xml:space="preserve">Mar.2005</t>
  </si>
  <si>
    <t xml:space="preserve">Apr.2005</t>
  </si>
  <si>
    <t xml:space="preserve">May.2005</t>
  </si>
  <si>
    <t xml:space="preserve">Jun.2005</t>
  </si>
  <si>
    <t xml:space="preserve">Jul.2005</t>
  </si>
  <si>
    <t xml:space="preserve">Aug.2005</t>
  </si>
  <si>
    <t xml:space="preserve">Sep.2005</t>
  </si>
  <si>
    <t xml:space="preserve">Oct.2005</t>
  </si>
  <si>
    <t xml:space="preserve">Nov.2005</t>
  </si>
  <si>
    <t xml:space="preserve">Dec.2005</t>
  </si>
  <si>
    <t xml:space="preserve">Ave.1-12/2005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*Jerusalem J1</t>
  </si>
  <si>
    <t xml:space="preserve">Gaza Strip</t>
  </si>
  <si>
    <t xml:space="preserve">      West Bank</t>
  </si>
  <si>
    <t xml:space="preserve">The data of West Bank doesn't cover  those parts of Jerusalem which were annexed by Israel in 1967.</t>
  </si>
  <si>
    <t xml:space="preserve">*Jerusalem J1:  those parts of Jerusalem  which were annexed by Israel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Times New Roman"/>
      <family val="1"/>
      <charset val="178"/>
    </font>
    <font>
      <b val="true"/>
      <sz val="9"/>
      <name val="Times New Roman"/>
      <family val="1"/>
    </font>
    <font>
      <b val="true"/>
      <sz val="9"/>
      <name val="Times New Roman"/>
      <family val="1"/>
      <charset val="178"/>
    </font>
    <font>
      <b val="true"/>
      <sz val="9"/>
      <name val="Simplified Arabic"/>
      <family val="1"/>
    </font>
    <font>
      <b val="true"/>
      <sz val="9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5.99"/>
    <col collapsed="false" customWidth="true" hidden="false" outlineLevel="0" max="3" min="3" style="1" width="11.1"/>
    <col collapsed="false" customWidth="true" hidden="false" outlineLevel="0" max="15" min="4" style="1" width="8.66"/>
    <col collapsed="false" customWidth="true" hidden="false" outlineLevel="0" max="16" min="16" style="1" width="11.21"/>
    <col collapsed="false" customWidth="true" hidden="false" outlineLevel="0" max="17" min="17" style="1" width="8.66"/>
    <col collapsed="false" customWidth="false" hidden="false" outlineLevel="0" max="257" min="18" style="1" width="9.1"/>
  </cols>
  <sheetData>
    <row r="2" customFormat="false" ht="16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true" outlineLevel="0" collapsed="false">
      <c r="A7" s="4"/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16.5" hidden="false" customHeight="true" outlineLevel="0" collapsed="false">
      <c r="A8" s="6" t="s">
        <v>20</v>
      </c>
      <c r="B8" s="7" t="n">
        <v>1.44627462841547</v>
      </c>
      <c r="C8" s="8" t="n">
        <v>69.1431613576458</v>
      </c>
      <c r="D8" s="9" t="n">
        <v>70.6308866570717</v>
      </c>
      <c r="E8" s="8" t="n">
        <v>71.5917522303106</v>
      </c>
      <c r="F8" s="8" t="n">
        <v>71.2857599829091</v>
      </c>
      <c r="G8" s="10" t="n">
        <v>71.6910211008001</v>
      </c>
      <c r="H8" s="8" t="n">
        <v>70.6633442039196</v>
      </c>
      <c r="I8" s="8" t="n">
        <v>70.6896955353453</v>
      </c>
      <c r="J8" s="8" t="n">
        <v>70.8781340989831</v>
      </c>
      <c r="K8" s="8" t="n">
        <v>71.2628934060387</v>
      </c>
      <c r="L8" s="8" t="n">
        <v>72.3772444048388</v>
      </c>
      <c r="M8" s="8" t="n">
        <v>73.7037981430877</v>
      </c>
      <c r="N8" s="8" t="n">
        <v>74.1426928729181</v>
      </c>
      <c r="O8" s="11" t="n">
        <v>73.1716136215893</v>
      </c>
      <c r="P8" s="8" t="n">
        <f aca="false">AVERAGE(D8:O8)</f>
        <v>71.8407363548177</v>
      </c>
      <c r="Q8" s="8" t="n">
        <f aca="false">P8/C8*100-100</f>
        <v>3.90143427665764</v>
      </c>
    </row>
    <row r="9" customFormat="false" ht="16.5" hidden="false" customHeight="true" outlineLevel="0" collapsed="false">
      <c r="A9" s="6" t="s">
        <v>21</v>
      </c>
      <c r="B9" s="7" t="n">
        <v>1.51803795212887</v>
      </c>
      <c r="C9" s="8" t="n">
        <v>65.874505877644</v>
      </c>
      <c r="D9" s="9" t="n">
        <v>68.003441765507</v>
      </c>
      <c r="E9" s="8" t="n">
        <v>69.1955598818282</v>
      </c>
      <c r="F9" s="8" t="n">
        <v>69.0839427053781</v>
      </c>
      <c r="G9" s="10" t="n">
        <v>69.5557226715216</v>
      </c>
      <c r="H9" s="8" t="n">
        <v>69.822788586326</v>
      </c>
      <c r="I9" s="8" t="n">
        <v>69.7711209017226</v>
      </c>
      <c r="J9" s="8" t="n">
        <v>70.4346070602176</v>
      </c>
      <c r="K9" s="8" t="n">
        <v>70.8065359002172</v>
      </c>
      <c r="L9" s="8" t="n">
        <v>71.1402340468072</v>
      </c>
      <c r="M9" s="8" t="n">
        <v>71.2042179014139</v>
      </c>
      <c r="N9" s="8" t="n">
        <v>71.2861133707514</v>
      </c>
      <c r="O9" s="11" t="n">
        <v>71.3299231893677</v>
      </c>
      <c r="P9" s="8" t="n">
        <f aca="false">AVERAGE(D9:O9)</f>
        <v>70.1361839984215</v>
      </c>
      <c r="Q9" s="8" t="n">
        <f aca="false">P9/C9*100-100</f>
        <v>6.46938912709751</v>
      </c>
    </row>
    <row r="10" customFormat="false" ht="16.5" hidden="false" customHeight="true" outlineLevel="0" collapsed="false">
      <c r="A10" s="6" t="s">
        <v>22</v>
      </c>
      <c r="B10" s="7" t="n">
        <v>1.0915911771881</v>
      </c>
      <c r="C10" s="8" t="n">
        <v>91.6093882854535</v>
      </c>
      <c r="D10" s="9" t="n">
        <v>90.9125614646264</v>
      </c>
      <c r="E10" s="8" t="n">
        <v>90.6630521306739</v>
      </c>
      <c r="F10" s="8" t="n">
        <v>90.9416923098136</v>
      </c>
      <c r="G10" s="10" t="n">
        <v>90.8051111579405</v>
      </c>
      <c r="H10" s="8" t="n">
        <v>91.2087280525868</v>
      </c>
      <c r="I10" s="8" t="n">
        <v>90.6046348124636</v>
      </c>
      <c r="J10" s="8" t="n">
        <v>91.6929550864268</v>
      </c>
      <c r="K10" s="8" t="n">
        <v>92.778708082334</v>
      </c>
      <c r="L10" s="8" t="n">
        <v>92.722877639063</v>
      </c>
      <c r="M10" s="8" t="n">
        <v>93.202021059596</v>
      </c>
      <c r="N10" s="8" t="n">
        <v>93.1986634543851</v>
      </c>
      <c r="O10" s="11" t="n">
        <v>93.5652919179316</v>
      </c>
      <c r="P10" s="8" t="n">
        <f aca="false">AVERAGE(D10:O10)</f>
        <v>91.8580247639868</v>
      </c>
      <c r="Q10" s="8" t="n">
        <f aca="false">P10/C10*100-100</f>
        <v>0.271409386294067</v>
      </c>
    </row>
    <row r="11" customFormat="false" ht="16.5" hidden="false" customHeight="true" outlineLevel="0" collapsed="false">
      <c r="A11" s="6" t="s">
        <v>23</v>
      </c>
      <c r="B11" s="7" t="n">
        <v>1.27229804625071</v>
      </c>
      <c r="C11" s="8" t="n">
        <v>78.5979356760678</v>
      </c>
      <c r="D11" s="9" t="n">
        <v>86.3724584700207</v>
      </c>
      <c r="E11" s="8" t="n">
        <v>86.9718247681575</v>
      </c>
      <c r="F11" s="8" t="n">
        <v>87.046779723741</v>
      </c>
      <c r="G11" s="10" t="n">
        <v>87.3629281512635</v>
      </c>
      <c r="H11" s="8" t="n">
        <v>87.1695655609478</v>
      </c>
      <c r="I11" s="8" t="n">
        <v>86.4732265992342</v>
      </c>
      <c r="J11" s="8" t="n">
        <v>86.8267348910487</v>
      </c>
      <c r="K11" s="8" t="n">
        <v>86.5613990452803</v>
      </c>
      <c r="L11" s="8" t="n">
        <v>86.9227177123111</v>
      </c>
      <c r="M11" s="8" t="n">
        <v>89.4109569210382</v>
      </c>
      <c r="N11" s="8" t="n">
        <v>89.7483020623799</v>
      </c>
      <c r="O11" s="11" t="n">
        <v>89.5650435595815</v>
      </c>
      <c r="P11" s="8" t="n">
        <f aca="false">AVERAGE(D11:O11)</f>
        <v>87.5359947887504</v>
      </c>
      <c r="Q11" s="8" t="n">
        <f aca="false">P11/C11*100-100</f>
        <v>11.3718751463394</v>
      </c>
    </row>
    <row r="12" customFormat="false" ht="16.5" hidden="false" customHeight="true" outlineLevel="0" collapsed="false">
      <c r="A12" s="6" t="s">
        <v>24</v>
      </c>
      <c r="B12" s="7" t="n">
        <v>1.15297769240211</v>
      </c>
      <c r="C12" s="8" t="n">
        <v>86.7319469049399</v>
      </c>
      <c r="D12" s="9" t="n">
        <v>83.8041019884277</v>
      </c>
      <c r="E12" s="8" t="n">
        <v>87.3724383177857</v>
      </c>
      <c r="F12" s="8" t="n">
        <v>87.1827474525539</v>
      </c>
      <c r="G12" s="10" t="n">
        <v>87.5180366670334</v>
      </c>
      <c r="H12" s="8" t="n">
        <v>86.0099520221635</v>
      </c>
      <c r="I12" s="8" t="n">
        <v>86.0993518681917</v>
      </c>
      <c r="J12" s="8" t="n">
        <v>86.2812108141168</v>
      </c>
      <c r="K12" s="8" t="n">
        <v>86.4892532029132</v>
      </c>
      <c r="L12" s="8" t="n">
        <v>87.0719282375867</v>
      </c>
      <c r="M12" s="8" t="n">
        <v>87.2229761109536</v>
      </c>
      <c r="N12" s="8" t="n">
        <v>87.355979153313</v>
      </c>
      <c r="O12" s="11" t="n">
        <v>87.7338154070881</v>
      </c>
      <c r="P12" s="8" t="n">
        <f aca="false">AVERAGE(D12:O12)</f>
        <v>86.6784826035106</v>
      </c>
      <c r="Q12" s="8" t="n">
        <f aca="false">P12/C12*100-100</f>
        <v>-0.0616431468878744</v>
      </c>
    </row>
    <row r="13" customFormat="false" ht="16.5" hidden="false" customHeight="true" outlineLevel="0" collapsed="false">
      <c r="A13" s="6" t="s">
        <v>25</v>
      </c>
      <c r="B13" s="7" t="n">
        <v>1.14771197949573</v>
      </c>
      <c r="C13" s="8" t="n">
        <v>87.129873859064</v>
      </c>
      <c r="D13" s="9" t="n">
        <v>88.1465411346422</v>
      </c>
      <c r="E13" s="8" t="n">
        <v>87.7232229630603</v>
      </c>
      <c r="F13" s="8" t="n">
        <v>87.7701877463411</v>
      </c>
      <c r="G13" s="10" t="n">
        <v>88.8984505982086</v>
      </c>
      <c r="H13" s="8" t="n">
        <v>88.3339221757501</v>
      </c>
      <c r="I13" s="8" t="n">
        <v>89.4176182500388</v>
      </c>
      <c r="J13" s="8" t="n">
        <v>89.6362750498623</v>
      </c>
      <c r="K13" s="8" t="n">
        <v>89.7046709101208</v>
      </c>
      <c r="L13" s="8" t="n">
        <v>89.719903479294</v>
      </c>
      <c r="M13" s="8" t="n">
        <v>89.7378418596567</v>
      </c>
      <c r="N13" s="8" t="n">
        <v>89.7436301327491</v>
      </c>
      <c r="O13" s="11" t="n">
        <v>89.2717548387253</v>
      </c>
      <c r="P13" s="8" t="n">
        <f aca="false">AVERAGE(D13:O13)</f>
        <v>89.0086682615374</v>
      </c>
      <c r="Q13" s="8" t="n">
        <f aca="false">P13/C13*100-100</f>
        <v>2.15631484272825</v>
      </c>
    </row>
    <row r="14" customFormat="false" ht="16.5" hidden="false" customHeight="true" outlineLevel="0" collapsed="false">
      <c r="A14" s="6" t="s">
        <v>26</v>
      </c>
      <c r="B14" s="7" t="n">
        <v>1.20707916291166</v>
      </c>
      <c r="C14" s="8" t="n">
        <v>82.8446079367194</v>
      </c>
      <c r="D14" s="9" t="n">
        <v>86.42525386626</v>
      </c>
      <c r="E14" s="8" t="n">
        <v>85.8437852663997</v>
      </c>
      <c r="F14" s="8" t="n">
        <v>86.0218892650916</v>
      </c>
      <c r="G14" s="10" t="n">
        <v>86.6880831305225</v>
      </c>
      <c r="H14" s="8" t="n">
        <v>86.9194683168462</v>
      </c>
      <c r="I14" s="8" t="n">
        <v>87.5414735439753</v>
      </c>
      <c r="J14" s="8" t="n">
        <v>89.2515613553839</v>
      </c>
      <c r="K14" s="8" t="n">
        <v>88.555470464124</v>
      </c>
      <c r="L14" s="8" t="n">
        <v>89.6597837525563</v>
      </c>
      <c r="M14" s="8" t="n">
        <v>90.6912769246495</v>
      </c>
      <c r="N14" s="8" t="n">
        <v>89.840822030237</v>
      </c>
      <c r="O14" s="11" t="n">
        <v>89.5858066193332</v>
      </c>
      <c r="P14" s="8" t="n">
        <f aca="false">AVERAGE(D14:O14)</f>
        <v>88.0853895446149</v>
      </c>
      <c r="Q14" s="8" t="n">
        <f aca="false">P14/C14*100-100</f>
        <v>6.32603827626141</v>
      </c>
    </row>
    <row r="15" customFormat="false" ht="16.5" hidden="false" customHeight="true" outlineLevel="0" collapsed="false">
      <c r="A15" s="6" t="s">
        <v>27</v>
      </c>
      <c r="B15" s="7" t="n">
        <v>1.06921297409319</v>
      </c>
      <c r="C15" s="8" t="n">
        <v>93.5267364154566</v>
      </c>
      <c r="D15" s="9" t="n">
        <v>97.0490023617642</v>
      </c>
      <c r="E15" s="8" t="n">
        <v>96.7453951213729</v>
      </c>
      <c r="F15" s="8" t="n">
        <v>96.7574206839841</v>
      </c>
      <c r="G15" s="10" t="n">
        <v>96.522629657008</v>
      </c>
      <c r="H15" s="8" t="n">
        <v>96.2832969814518</v>
      </c>
      <c r="I15" s="8" t="n">
        <v>96.6858459049805</v>
      </c>
      <c r="J15" s="8" t="n">
        <v>96.5657009869739</v>
      </c>
      <c r="K15" s="8" t="n">
        <v>96.3169327005069</v>
      </c>
      <c r="L15" s="8" t="n">
        <v>96.9454508141086</v>
      </c>
      <c r="M15" s="8" t="n">
        <v>96.7837378578876</v>
      </c>
      <c r="N15" s="8" t="n">
        <v>97.3425332874645</v>
      </c>
      <c r="O15" s="11" t="n">
        <v>99.4132459920111</v>
      </c>
      <c r="P15" s="8" t="n">
        <f aca="false">AVERAGE(D15:O15)</f>
        <v>96.9509326957928</v>
      </c>
      <c r="Q15" s="8" t="n">
        <f aca="false">P15/C15*100-100</f>
        <v>3.66119508877718</v>
      </c>
    </row>
    <row r="16" customFormat="false" ht="16.5" hidden="false" customHeight="true" outlineLevel="0" collapsed="false">
      <c r="A16" s="6" t="s">
        <v>28</v>
      </c>
      <c r="B16" s="7" t="n">
        <v>1.03001013253288</v>
      </c>
      <c r="C16" s="8" t="n">
        <v>97.0864235617679</v>
      </c>
      <c r="D16" s="9" t="n">
        <v>96.0772354115681</v>
      </c>
      <c r="E16" s="8" t="n">
        <v>96.2428736995872</v>
      </c>
      <c r="F16" s="8" t="n">
        <v>96.1969771110962</v>
      </c>
      <c r="G16" s="10" t="n">
        <v>96.5356906894323</v>
      </c>
      <c r="H16" s="8" t="n">
        <v>96.386904979247</v>
      </c>
      <c r="I16" s="8" t="n">
        <v>95.6604498828738</v>
      </c>
      <c r="J16" s="8" t="n">
        <v>95.2291460260409</v>
      </c>
      <c r="K16" s="8" t="n">
        <v>95.8877188762157</v>
      </c>
      <c r="L16" s="8" t="n">
        <v>96.3608240344344</v>
      </c>
      <c r="M16" s="8" t="n">
        <v>97.6169017174056</v>
      </c>
      <c r="N16" s="8" t="n">
        <v>97.712274782649</v>
      </c>
      <c r="O16" s="11" t="n">
        <v>97.7054539599997</v>
      </c>
      <c r="P16" s="8" t="n">
        <f aca="false">AVERAGE(D16:O16)</f>
        <v>96.4677042642125</v>
      </c>
      <c r="Q16" s="8" t="n">
        <f aca="false">P16/C16*100-100</f>
        <v>-0.637287145675728</v>
      </c>
    </row>
    <row r="17" customFormat="false" ht="16.5" hidden="false" customHeight="true" outlineLevel="0" collapsed="false">
      <c r="A17" s="6" t="s">
        <v>29</v>
      </c>
      <c r="B17" s="7" t="n">
        <v>1.10490830894256</v>
      </c>
      <c r="C17" s="8" t="n">
        <v>90.505247531086</v>
      </c>
      <c r="D17" s="9" t="n">
        <v>91.2675579848747</v>
      </c>
      <c r="E17" s="8" t="n">
        <v>90.3299493993052</v>
      </c>
      <c r="F17" s="8" t="n">
        <v>90.3299493993052</v>
      </c>
      <c r="G17" s="10" t="n">
        <v>90.3299493993052</v>
      </c>
      <c r="H17" s="8" t="n">
        <v>90.3299493993052</v>
      </c>
      <c r="I17" s="8" t="n">
        <v>91.0489627850336</v>
      </c>
      <c r="J17" s="8" t="n">
        <v>91.1423185522656</v>
      </c>
      <c r="K17" s="8" t="n">
        <v>91.142329005049</v>
      </c>
      <c r="L17" s="8" t="n">
        <v>91.5894247998553</v>
      </c>
      <c r="M17" s="8" t="n">
        <v>91.4066502629216</v>
      </c>
      <c r="N17" s="8" t="n">
        <v>91.4066502629216</v>
      </c>
      <c r="O17" s="11" t="n">
        <v>92.2904786806019</v>
      </c>
      <c r="P17" s="8" t="n">
        <f aca="false">AVERAGE(D17:O17)</f>
        <v>91.051180827562</v>
      </c>
      <c r="Q17" s="8" t="n">
        <f aca="false">P17/C17*100-100</f>
        <v>0.603206235404755</v>
      </c>
    </row>
    <row r="18" customFormat="false" ht="16.5" hidden="false" customHeight="true" outlineLevel="0" collapsed="false">
      <c r="A18" s="12" t="s">
        <v>30</v>
      </c>
      <c r="B18" s="13" t="n">
        <v>1.36879066608486</v>
      </c>
      <c r="C18" s="8" t="n">
        <v>73.0571901735923</v>
      </c>
      <c r="D18" s="9" t="n">
        <v>75.357278670551</v>
      </c>
      <c r="E18" s="8" t="n">
        <v>76.689907329554</v>
      </c>
      <c r="F18" s="8" t="n">
        <v>76.689907329554</v>
      </c>
      <c r="G18" s="10" t="n">
        <v>76.7786898668021</v>
      </c>
      <c r="H18" s="8" t="n">
        <v>76.7032724592412</v>
      </c>
      <c r="I18" s="8" t="n">
        <v>77.8485606835913</v>
      </c>
      <c r="J18" s="8" t="n">
        <v>77.6490228564746</v>
      </c>
      <c r="K18" s="8" t="n">
        <v>77.9374798751856</v>
      </c>
      <c r="L18" s="8" t="n">
        <v>77.8502763294143</v>
      </c>
      <c r="M18" s="8" t="n">
        <v>77.3109257496888</v>
      </c>
      <c r="N18" s="8" t="n">
        <v>77.3139160875728</v>
      </c>
      <c r="O18" s="11" t="n">
        <v>78.0959012568623</v>
      </c>
      <c r="P18" s="8" t="n">
        <f aca="false">AVERAGE(D18:O18)</f>
        <v>77.1854282078743</v>
      </c>
      <c r="Q18" s="8" t="n">
        <f aca="false">P18/C18*100-100</f>
        <v>5.65069368870181</v>
      </c>
    </row>
    <row r="19" customFormat="false" ht="16.5" hidden="false" customHeight="true" outlineLevel="0" collapsed="false">
      <c r="A19" s="6" t="s">
        <v>31</v>
      </c>
      <c r="B19" s="7" t="n">
        <v>1.20097356133044</v>
      </c>
      <c r="C19" s="8" t="n">
        <v>83.2657797139344</v>
      </c>
      <c r="D19" s="9" t="n">
        <v>84.4407917223092</v>
      </c>
      <c r="E19" s="8" t="n">
        <v>86.1660759629209</v>
      </c>
      <c r="F19" s="8" t="n">
        <v>86.0878970764687</v>
      </c>
      <c r="G19" s="10" t="n">
        <v>85.9034476494212</v>
      </c>
      <c r="H19" s="8" t="n">
        <v>85.7796617577704</v>
      </c>
      <c r="I19" s="8" t="n">
        <v>85.6777244043747</v>
      </c>
      <c r="J19" s="8" t="n">
        <v>85.8668269861645</v>
      </c>
      <c r="K19" s="8" t="n">
        <v>86.0054462273457</v>
      </c>
      <c r="L19" s="8" t="n">
        <v>85.7538440768439</v>
      </c>
      <c r="M19" s="8" t="n">
        <v>86.2566586007042</v>
      </c>
      <c r="N19" s="8" t="n">
        <v>86.3173187560654</v>
      </c>
      <c r="O19" s="11" t="n">
        <v>86.4316086415279</v>
      </c>
      <c r="P19" s="8" t="n">
        <f aca="false">AVERAGE(D19:O19)</f>
        <v>85.8906084884931</v>
      </c>
      <c r="Q19" s="8" t="n">
        <f aca="false">P19/C19*100-100</f>
        <v>3.15234996126431</v>
      </c>
    </row>
    <row r="20" s="20" customFormat="true" ht="16.5" hidden="false" customHeight="true" outlineLevel="0" collapsed="false">
      <c r="A20" s="14" t="s">
        <v>32</v>
      </c>
      <c r="B20" s="15" t="n">
        <v>1.29002828561686</v>
      </c>
      <c r="C20" s="16" t="n">
        <v>77.5176801275967</v>
      </c>
      <c r="D20" s="17" t="n">
        <v>79.4297904228212</v>
      </c>
      <c r="E20" s="16" t="n">
        <v>80.1633285365989</v>
      </c>
      <c r="F20" s="16" t="n">
        <v>80.0544707125784</v>
      </c>
      <c r="G20" s="18" t="n">
        <v>80.3992531928101</v>
      </c>
      <c r="H20" s="16" t="n">
        <v>79.8769755934389</v>
      </c>
      <c r="I20" s="16" t="n">
        <v>79.9116114023341</v>
      </c>
      <c r="J20" s="16" t="n">
        <v>80.2917583430024</v>
      </c>
      <c r="K20" s="16" t="n">
        <v>80.4926716418457</v>
      </c>
      <c r="L20" s="16" t="n">
        <v>81.1873185690252</v>
      </c>
      <c r="M20" s="16" t="n">
        <v>82.1885736681442</v>
      </c>
      <c r="N20" s="16" t="n">
        <v>82.3662221207315</v>
      </c>
      <c r="O20" s="19" t="n">
        <v>82.0563329104003</v>
      </c>
      <c r="P20" s="16" t="n">
        <f aca="false">AVERAGE(D20:O20)</f>
        <v>80.7015255928109</v>
      </c>
      <c r="Q20" s="16" t="n">
        <f aca="false">P20/C20*100-100</f>
        <v>4.10725070715931</v>
      </c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6.5" hidden="false" customHeight="true" outlineLevel="0" collapsed="false">
      <c r="A22" s="4" t="s">
        <v>2</v>
      </c>
      <c r="B22" s="4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6.5" hidden="false" customHeight="true" outlineLevel="0" collapsed="false">
      <c r="A23" s="4"/>
      <c r="B23" s="4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16.5" hidden="false" customHeight="true" outlineLevel="0" collapsed="false">
      <c r="A24" s="6" t="s">
        <v>20</v>
      </c>
      <c r="B24" s="7" t="n">
        <v>1.46795504248212</v>
      </c>
      <c r="C24" s="8" t="n">
        <v>68.1219772445572</v>
      </c>
      <c r="D24" s="9" t="n">
        <v>69.7716175864281</v>
      </c>
      <c r="E24" s="8" t="n">
        <v>71.4257409224854</v>
      </c>
      <c r="F24" s="8" t="n">
        <v>71.5112407305651</v>
      </c>
      <c r="G24" s="10" t="n">
        <v>71.1292901116142</v>
      </c>
      <c r="H24" s="10" t="n">
        <v>70.6098777731885</v>
      </c>
      <c r="I24" s="10" t="n">
        <v>71.8107845128565</v>
      </c>
      <c r="J24" s="10" t="n">
        <v>71.438568133177</v>
      </c>
      <c r="K24" s="8" t="n">
        <v>71.273662862266</v>
      </c>
      <c r="L24" s="8" t="n">
        <v>72.5056426077445</v>
      </c>
      <c r="M24" s="8" t="n">
        <v>74.450258217563</v>
      </c>
      <c r="N24" s="8" t="n">
        <v>74.7954302606246</v>
      </c>
      <c r="O24" s="11" t="n">
        <v>74.1465620815545</v>
      </c>
      <c r="P24" s="8" t="n">
        <f aca="false">AVERAGE(D24:O24)</f>
        <v>72.0723896500056</v>
      </c>
      <c r="Q24" s="8" t="n">
        <f aca="false">P24/C24*100-100</f>
        <v>5.79902781046189</v>
      </c>
    </row>
    <row r="25" customFormat="false" ht="16.5" hidden="false" customHeight="true" outlineLevel="0" collapsed="false">
      <c r="A25" s="6" t="s">
        <v>21</v>
      </c>
      <c r="B25" s="7" t="n">
        <v>1.44662138046752</v>
      </c>
      <c r="C25" s="8" t="n">
        <v>69.1265878896951</v>
      </c>
      <c r="D25" s="9" t="n">
        <v>70.4860296622775</v>
      </c>
      <c r="E25" s="8" t="n">
        <v>71.8759766361923</v>
      </c>
      <c r="F25" s="8" t="n">
        <v>71.9089544490907</v>
      </c>
      <c r="G25" s="10" t="n">
        <v>72.7544830041012</v>
      </c>
      <c r="H25" s="10" t="n">
        <v>73.5909169823352</v>
      </c>
      <c r="I25" s="10" t="n">
        <v>73.6026956445378</v>
      </c>
      <c r="J25" s="10" t="n">
        <v>74.881142273463</v>
      </c>
      <c r="K25" s="8" t="n">
        <v>75.2273936397812</v>
      </c>
      <c r="L25" s="8" t="n">
        <v>75.1930289540755</v>
      </c>
      <c r="M25" s="8" t="n">
        <v>75.2244555020564</v>
      </c>
      <c r="N25" s="8" t="n">
        <v>75.3840435836712</v>
      </c>
      <c r="O25" s="11" t="n">
        <v>74.9441539773138</v>
      </c>
      <c r="P25" s="8" t="n">
        <f aca="false">AVERAGE(D25:O25)</f>
        <v>73.756106192408</v>
      </c>
      <c r="Q25" s="8" t="n">
        <f aca="false">P25/C25*100-100</f>
        <v>6.69716015797009</v>
      </c>
    </row>
    <row r="26" customFormat="false" ht="16.5" hidden="false" customHeight="true" outlineLevel="0" collapsed="false">
      <c r="A26" s="6" t="s">
        <v>22</v>
      </c>
      <c r="B26" s="7" t="n">
        <v>1.15716768273383</v>
      </c>
      <c r="C26" s="8" t="n">
        <v>86.4178990582837</v>
      </c>
      <c r="D26" s="9" t="n">
        <v>85.6549436713436</v>
      </c>
      <c r="E26" s="8" t="n">
        <v>86.1985358443561</v>
      </c>
      <c r="F26" s="8" t="n">
        <v>86.631469670915</v>
      </c>
      <c r="G26" s="10" t="n">
        <v>87.1579972065245</v>
      </c>
      <c r="H26" s="10" t="n">
        <v>87.9313770347015</v>
      </c>
      <c r="I26" s="10" t="n">
        <v>87.4295008326725</v>
      </c>
      <c r="J26" s="10" t="n">
        <v>88.0003287764667</v>
      </c>
      <c r="K26" s="8" t="n">
        <v>90.3434186370526</v>
      </c>
      <c r="L26" s="8" t="n">
        <v>89.8296492301614</v>
      </c>
      <c r="M26" s="8" t="n">
        <v>90.2128740930929</v>
      </c>
      <c r="N26" s="8" t="n">
        <v>90.2242495414061</v>
      </c>
      <c r="O26" s="11" t="n">
        <v>89.9062779877001</v>
      </c>
      <c r="P26" s="8" t="n">
        <f aca="false">AVERAGE(D26:O26)</f>
        <v>88.2933852105328</v>
      </c>
      <c r="Q26" s="8" t="n">
        <f aca="false">P26/C26*100-100</f>
        <v>2.17025196479739</v>
      </c>
    </row>
    <row r="27" customFormat="false" ht="16.5" hidden="false" customHeight="true" outlineLevel="0" collapsed="false">
      <c r="A27" s="6" t="s">
        <v>23</v>
      </c>
      <c r="B27" s="7" t="n">
        <v>1.20654065418979</v>
      </c>
      <c r="C27" s="8" t="n">
        <v>82.8815835195805</v>
      </c>
      <c r="D27" s="9" t="n">
        <v>89.0684602986921</v>
      </c>
      <c r="E27" s="8" t="n">
        <v>89.6435187094801</v>
      </c>
      <c r="F27" s="8" t="n">
        <v>89.6435187094801</v>
      </c>
      <c r="G27" s="10" t="n">
        <v>89.9764787670155</v>
      </c>
      <c r="H27" s="10" t="n">
        <v>89.6576368252736</v>
      </c>
      <c r="I27" s="10" t="n">
        <v>88.7901767200067</v>
      </c>
      <c r="J27" s="10" t="n">
        <v>89.8032356064304</v>
      </c>
      <c r="K27" s="8" t="n">
        <v>89.4531182451598</v>
      </c>
      <c r="L27" s="8" t="n">
        <v>89.4832476895991</v>
      </c>
      <c r="M27" s="8" t="n">
        <v>91.6010577104401</v>
      </c>
      <c r="N27" s="8" t="n">
        <v>91.8551773726563</v>
      </c>
      <c r="O27" s="11" t="n">
        <v>91.4743003273487</v>
      </c>
      <c r="P27" s="8" t="n">
        <f aca="false">AVERAGE(D27:O27)</f>
        <v>90.0374939151319</v>
      </c>
      <c r="Q27" s="8" t="n">
        <f aca="false">P27/C27*100-100</f>
        <v>8.63389680997209</v>
      </c>
    </row>
    <row r="28" customFormat="false" ht="16.5" hidden="false" customHeight="true" outlineLevel="0" collapsed="false">
      <c r="A28" s="6" t="s">
        <v>24</v>
      </c>
      <c r="B28" s="7" t="n">
        <v>1.0874368951502</v>
      </c>
      <c r="C28" s="8" t="n">
        <v>91.9593591554461</v>
      </c>
      <c r="D28" s="9" t="n">
        <v>85.3389335978504</v>
      </c>
      <c r="E28" s="8" t="n">
        <v>90.4278563153256</v>
      </c>
      <c r="F28" s="8" t="n">
        <v>90.574921085811</v>
      </c>
      <c r="G28" s="10" t="n">
        <v>91.0824154575046</v>
      </c>
      <c r="H28" s="10" t="n">
        <v>88.4779723200149</v>
      </c>
      <c r="I28" s="10" t="n">
        <v>90.3722149077284</v>
      </c>
      <c r="J28" s="10" t="n">
        <v>89.8574472053947</v>
      </c>
      <c r="K28" s="8" t="n">
        <v>89.8220740110333</v>
      </c>
      <c r="L28" s="8" t="n">
        <v>90.1478097087058</v>
      </c>
      <c r="M28" s="8" t="n">
        <v>90.1707762478596</v>
      </c>
      <c r="N28" s="8" t="n">
        <v>90.231152103203</v>
      </c>
      <c r="O28" s="11" t="n">
        <v>91.0976385082488</v>
      </c>
      <c r="P28" s="8" t="n">
        <f aca="false">AVERAGE(D28:O28)</f>
        <v>89.8001009557234</v>
      </c>
      <c r="Q28" s="8" t="n">
        <f aca="false">P28/C28*100-100</f>
        <v>-2.34805703253414</v>
      </c>
    </row>
    <row r="29" customFormat="false" ht="16.5" hidden="false" customHeight="true" outlineLevel="0" collapsed="false">
      <c r="A29" s="6" t="s">
        <v>25</v>
      </c>
      <c r="B29" s="7" t="n">
        <v>1.24607013581158</v>
      </c>
      <c r="C29" s="8" t="n">
        <v>80.2523045260762</v>
      </c>
      <c r="D29" s="9" t="n">
        <v>81.3801880568509</v>
      </c>
      <c r="E29" s="8" t="n">
        <v>81.4207462655904</v>
      </c>
      <c r="F29" s="8" t="n">
        <v>81.5379079753948</v>
      </c>
      <c r="G29" s="10" t="n">
        <v>83.0802919246082</v>
      </c>
      <c r="H29" s="10" t="n">
        <v>82.711301611515</v>
      </c>
      <c r="I29" s="10" t="n">
        <v>83.7639080485522</v>
      </c>
      <c r="J29" s="10" t="n">
        <v>83.6722671064318</v>
      </c>
      <c r="K29" s="8" t="n">
        <v>84.7315946989998</v>
      </c>
      <c r="L29" s="8" t="n">
        <v>84.0611142865398</v>
      </c>
      <c r="M29" s="8" t="n">
        <v>84.300172940484</v>
      </c>
      <c r="N29" s="8" t="n">
        <v>84.3165089247798</v>
      </c>
      <c r="O29" s="11" t="n">
        <v>83.4025283019797</v>
      </c>
      <c r="P29" s="8" t="n">
        <f aca="false">AVERAGE(D29:O29)</f>
        <v>83.1982108451439</v>
      </c>
      <c r="Q29" s="8" t="n">
        <f aca="false">P29/C29*100-100</f>
        <v>3.67080588708886</v>
      </c>
    </row>
    <row r="30" customFormat="false" ht="16.5" hidden="false" customHeight="true" outlineLevel="0" collapsed="false">
      <c r="A30" s="6" t="s">
        <v>26</v>
      </c>
      <c r="B30" s="7" t="n">
        <v>1.2753346402812</v>
      </c>
      <c r="C30" s="8" t="n">
        <v>78.41079261985</v>
      </c>
      <c r="D30" s="9" t="n">
        <v>81.8497091187948</v>
      </c>
      <c r="E30" s="8" t="n">
        <v>82.8744434307894</v>
      </c>
      <c r="F30" s="8" t="n">
        <v>83.0126851047886</v>
      </c>
      <c r="G30" s="10" t="n">
        <v>83.4176738005573</v>
      </c>
      <c r="H30" s="10" t="n">
        <v>84.1345572177582</v>
      </c>
      <c r="I30" s="10" t="n">
        <v>83.7065974745263</v>
      </c>
      <c r="J30" s="10" t="n">
        <v>86.3319457692576</v>
      </c>
      <c r="K30" s="8" t="n">
        <v>84.6872539256989</v>
      </c>
      <c r="L30" s="8" t="n">
        <v>86.1941020043022</v>
      </c>
      <c r="M30" s="8" t="n">
        <v>87.3816819966988</v>
      </c>
      <c r="N30" s="8" t="n">
        <v>86.0561972354911</v>
      </c>
      <c r="O30" s="11" t="n">
        <v>85.2396831224487</v>
      </c>
      <c r="P30" s="8" t="n">
        <f aca="false">AVERAGE(D30:O30)</f>
        <v>84.5738775167593</v>
      </c>
      <c r="Q30" s="8" t="n">
        <f aca="false">P30/C30*100-100</f>
        <v>7.85999566002226</v>
      </c>
    </row>
    <row r="31" customFormat="false" ht="16.5" hidden="false" customHeight="true" outlineLevel="0" collapsed="false">
      <c r="A31" s="6" t="s">
        <v>27</v>
      </c>
      <c r="B31" s="7" t="n">
        <v>1.03407539912884</v>
      </c>
      <c r="C31" s="8" t="n">
        <v>96.7047471434339</v>
      </c>
      <c r="D31" s="9" t="n">
        <v>98.103994706207</v>
      </c>
      <c r="E31" s="8" t="n">
        <v>98.103994706207</v>
      </c>
      <c r="F31" s="8" t="n">
        <v>98.103994706207</v>
      </c>
      <c r="G31" s="10" t="n">
        <v>98.2810793221355</v>
      </c>
      <c r="H31" s="10" t="n">
        <v>98.113377046167</v>
      </c>
      <c r="I31" s="10" t="n">
        <v>98.4686630109653</v>
      </c>
      <c r="J31" s="10" t="n">
        <v>98.3051598789842</v>
      </c>
      <c r="K31" s="8" t="n">
        <v>98.2099491554762</v>
      </c>
      <c r="L31" s="8" t="n">
        <v>99.8702531389974</v>
      </c>
      <c r="M31" s="8" t="n">
        <v>99.5422936125752</v>
      </c>
      <c r="N31" s="8" t="n">
        <v>99.5422936125752</v>
      </c>
      <c r="O31" s="11" t="n">
        <v>99.5422936125752</v>
      </c>
      <c r="P31" s="8" t="n">
        <f aca="false">AVERAGE(D31:O31)</f>
        <v>98.682278875756</v>
      </c>
      <c r="Q31" s="8" t="n">
        <f aca="false">P31/C31*100-100</f>
        <v>2.044916915391</v>
      </c>
    </row>
    <row r="32" customFormat="false" ht="16.5" hidden="false" customHeight="true" outlineLevel="0" collapsed="false">
      <c r="A32" s="6" t="s">
        <v>28</v>
      </c>
      <c r="B32" s="7" t="n">
        <v>1.07801700105226</v>
      </c>
      <c r="C32" s="8" t="n">
        <v>92.7629155221018</v>
      </c>
      <c r="D32" s="9" t="n">
        <v>91.0444804667299</v>
      </c>
      <c r="E32" s="8" t="n">
        <v>97.3214529364874</v>
      </c>
      <c r="F32" s="8" t="n">
        <v>97.3209609583983</v>
      </c>
      <c r="G32" s="10" t="n">
        <v>94.1816524589234</v>
      </c>
      <c r="H32" s="10" t="n">
        <v>94.8539724452998</v>
      </c>
      <c r="I32" s="10" t="n">
        <v>94.0823311623211</v>
      </c>
      <c r="J32" s="10" t="n">
        <v>93.9972358843873</v>
      </c>
      <c r="K32" s="8" t="n">
        <v>95.0117448227409</v>
      </c>
      <c r="L32" s="8" t="n">
        <v>96.1770444940354</v>
      </c>
      <c r="M32" s="8" t="n">
        <v>96.9359532961038</v>
      </c>
      <c r="N32" s="8" t="n">
        <v>97.6862523131679</v>
      </c>
      <c r="O32" s="11" t="n">
        <v>98.8022065786042</v>
      </c>
      <c r="P32" s="8" t="n">
        <f aca="false">AVERAGE(D32:O32)</f>
        <v>95.6179406514333</v>
      </c>
      <c r="Q32" s="8" t="n">
        <f aca="false">P32/C32*100-100</f>
        <v>3.07776562785071</v>
      </c>
    </row>
    <row r="33" customFormat="false" ht="16.5" hidden="false" customHeight="true" outlineLevel="0" collapsed="false">
      <c r="A33" s="6" t="s">
        <v>29</v>
      </c>
      <c r="B33" s="7" t="n">
        <v>1.12334902642858</v>
      </c>
      <c r="C33" s="8" t="n">
        <v>89.0195279003592</v>
      </c>
      <c r="D33" s="9" t="n">
        <v>90.6467469891929</v>
      </c>
      <c r="E33" s="8" t="n">
        <v>90.6467469891929</v>
      </c>
      <c r="F33" s="8" t="n">
        <v>90.6467469891929</v>
      </c>
      <c r="G33" s="10" t="n">
        <v>90.6467469891929</v>
      </c>
      <c r="H33" s="10" t="n">
        <v>90.6467469891929</v>
      </c>
      <c r="I33" s="10" t="n">
        <v>92.0503134766025</v>
      </c>
      <c r="J33" s="10" t="n">
        <v>91.2828317102839</v>
      </c>
      <c r="K33" s="8" t="n">
        <v>91.2828317102839</v>
      </c>
      <c r="L33" s="8" t="n">
        <v>91.2828317102839</v>
      </c>
      <c r="M33" s="8" t="n">
        <v>91.2828317102839</v>
      </c>
      <c r="N33" s="8" t="n">
        <v>91.2828317102839</v>
      </c>
      <c r="O33" s="11" t="n">
        <v>91.2828317102839</v>
      </c>
      <c r="P33" s="8" t="n">
        <f aca="false">AVERAGE(D33:O33)</f>
        <v>91.0817532236892</v>
      </c>
      <c r="Q33" s="8" t="n">
        <f aca="false">P33/C33*100-100</f>
        <v>2.31659880923914</v>
      </c>
    </row>
    <row r="34" customFormat="false" ht="16.5" hidden="false" customHeight="true" outlineLevel="0" collapsed="false">
      <c r="A34" s="12" t="s">
        <v>30</v>
      </c>
      <c r="B34" s="13" t="n">
        <v>1.48319793818812</v>
      </c>
      <c r="C34" s="8" t="n">
        <v>67.4218844466306</v>
      </c>
      <c r="D34" s="9" t="n">
        <v>69.6198733920165</v>
      </c>
      <c r="E34" s="8" t="n">
        <v>71.8096942443967</v>
      </c>
      <c r="F34" s="8" t="n">
        <v>71.8096942443967</v>
      </c>
      <c r="G34" s="10" t="n">
        <v>71.8096942443967</v>
      </c>
      <c r="H34" s="10" t="n">
        <v>71.8096942443967</v>
      </c>
      <c r="I34" s="10" t="n">
        <v>72.5405616855154</v>
      </c>
      <c r="J34" s="10" t="n">
        <v>72.3733880612982</v>
      </c>
      <c r="K34" s="8" t="n">
        <v>72.3733880612982</v>
      </c>
      <c r="L34" s="8" t="n">
        <v>72.9798368054847</v>
      </c>
      <c r="M34" s="8" t="n">
        <v>72.4158719580042</v>
      </c>
      <c r="N34" s="8" t="n">
        <v>72.4158719580042</v>
      </c>
      <c r="O34" s="11" t="n">
        <v>73.8164948941938</v>
      </c>
      <c r="P34" s="8" t="n">
        <f aca="false">AVERAGE(D34:O34)</f>
        <v>72.1478386494502</v>
      </c>
      <c r="Q34" s="8" t="n">
        <f aca="false">P34/C34*100-100</f>
        <v>7.00952552959345</v>
      </c>
    </row>
    <row r="35" customFormat="false" ht="16.5" hidden="false" customHeight="true" outlineLevel="0" collapsed="false">
      <c r="A35" s="6" t="s">
        <v>31</v>
      </c>
      <c r="B35" s="7" t="n">
        <v>1.13435582906373</v>
      </c>
      <c r="C35" s="8" t="n">
        <v>88.1557598046967</v>
      </c>
      <c r="D35" s="9" t="n">
        <v>89.6737952578595</v>
      </c>
      <c r="E35" s="8" t="n">
        <v>93.3432052355431</v>
      </c>
      <c r="F35" s="8" t="n">
        <v>93.3737312584746</v>
      </c>
      <c r="G35" s="10" t="n">
        <v>92.5491955248359</v>
      </c>
      <c r="H35" s="10" t="n">
        <v>92.0203939299841</v>
      </c>
      <c r="I35" s="10" t="n">
        <v>91.60447659127</v>
      </c>
      <c r="J35" s="10" t="n">
        <v>92.4293309298023</v>
      </c>
      <c r="K35" s="8" t="n">
        <v>91.8838729613596</v>
      </c>
      <c r="L35" s="8" t="n">
        <v>91.2270336099942</v>
      </c>
      <c r="M35" s="8" t="n">
        <v>91.3677461848607</v>
      </c>
      <c r="N35" s="8" t="n">
        <v>91.3995348943375</v>
      </c>
      <c r="O35" s="11" t="n">
        <v>92.0544823048621</v>
      </c>
      <c r="P35" s="8" t="n">
        <f aca="false">AVERAGE(D35:O35)</f>
        <v>91.910566556932</v>
      </c>
      <c r="Q35" s="8" t="n">
        <f aca="false">P35/C35*100-100</f>
        <v>4.25928692640593</v>
      </c>
    </row>
    <row r="36" s="20" customFormat="true" ht="16.5" hidden="false" customHeight="true" outlineLevel="0" collapsed="false">
      <c r="A36" s="14" t="s">
        <v>32</v>
      </c>
      <c r="B36" s="15" t="n">
        <v>1.28741803757505</v>
      </c>
      <c r="C36" s="16" t="n">
        <v>77.6748477039811</v>
      </c>
      <c r="D36" s="17" t="n">
        <v>79.2987626988139</v>
      </c>
      <c r="E36" s="16" t="n">
        <v>81.0020219996368</v>
      </c>
      <c r="F36" s="16" t="n">
        <v>81.0925156019805</v>
      </c>
      <c r="G36" s="18" t="n">
        <v>81.0308953205278</v>
      </c>
      <c r="H36" s="18" t="n">
        <v>80.8105660628044</v>
      </c>
      <c r="I36" s="18" t="n">
        <v>81.2446447282394</v>
      </c>
      <c r="J36" s="18" t="n">
        <v>81.6180698599172</v>
      </c>
      <c r="K36" s="16" t="n">
        <v>81.5127684614447</v>
      </c>
      <c r="L36" s="16" t="n">
        <v>82.201364286514</v>
      </c>
      <c r="M36" s="16" t="n">
        <v>83.3588957080685</v>
      </c>
      <c r="N36" s="16" t="n">
        <v>83.3972072955017</v>
      </c>
      <c r="O36" s="19" t="n">
        <v>83.1017540011665</v>
      </c>
      <c r="P36" s="16" t="n">
        <f aca="false">AVERAGE(D36:O36)</f>
        <v>81.6391221687179</v>
      </c>
      <c r="Q36" s="16" t="n">
        <f aca="false">P36/C36*100-100</f>
        <v>5.10367845180035</v>
      </c>
    </row>
    <row r="37" customFormat="false" ht="16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6.5" hidden="false" customHeight="true" outlineLevel="0" collapsed="false">
      <c r="A38" s="4" t="s">
        <v>2</v>
      </c>
      <c r="B38" s="4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A39" s="4"/>
      <c r="B39" s="4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  <c r="N39" s="5" t="s">
        <v>16</v>
      </c>
      <c r="O39" s="5" t="s">
        <v>17</v>
      </c>
      <c r="P39" s="5" t="s">
        <v>18</v>
      </c>
      <c r="Q39" s="5" t="s">
        <v>19</v>
      </c>
    </row>
    <row r="40" customFormat="false" ht="16.5" hidden="false" customHeight="true" outlineLevel="0" collapsed="false">
      <c r="A40" s="6" t="s">
        <v>20</v>
      </c>
      <c r="B40" s="7" t="n">
        <v>1.47008898236088</v>
      </c>
      <c r="C40" s="8" t="n">
        <v>68.0230932956221</v>
      </c>
      <c r="D40" s="9" t="n">
        <v>68.867837883776</v>
      </c>
      <c r="E40" s="22" t="n">
        <v>70.5165019237564</v>
      </c>
      <c r="F40" s="8" t="n">
        <v>69.3149663035689</v>
      </c>
      <c r="G40" s="10" t="n">
        <v>70.0038564150759</v>
      </c>
      <c r="H40" s="23" t="n">
        <v>69.0958498269453</v>
      </c>
      <c r="I40" s="10" t="n">
        <v>67.8789556206594</v>
      </c>
      <c r="J40" s="10" t="n">
        <v>68.3585958373346</v>
      </c>
      <c r="K40" s="10" t="n">
        <v>69.1375416742787</v>
      </c>
      <c r="L40" s="8" t="n">
        <v>70.2060152329774</v>
      </c>
      <c r="M40" s="8" t="n">
        <v>70.8889763589698</v>
      </c>
      <c r="N40" s="8" t="n">
        <v>70.9897474083981</v>
      </c>
      <c r="O40" s="11" t="n">
        <v>69.8935229593028</v>
      </c>
      <c r="P40" s="8" t="n">
        <f aca="false">AVERAGE(D40:O40)</f>
        <v>69.5960306204203</v>
      </c>
      <c r="Q40" s="8" t="n">
        <f aca="false">P40/C40*100-100</f>
        <v>2.31235783113</v>
      </c>
    </row>
    <row r="41" customFormat="false" ht="16.5" hidden="false" customHeight="true" outlineLevel="0" collapsed="false">
      <c r="A41" s="6" t="s">
        <v>21</v>
      </c>
      <c r="B41" s="7" t="n">
        <v>1.56618156979771</v>
      </c>
      <c r="C41" s="8" t="n">
        <v>63.8495573747021</v>
      </c>
      <c r="D41" s="9" t="n">
        <v>65.8646944610391</v>
      </c>
      <c r="E41" s="22" t="n">
        <v>67.9883186555005</v>
      </c>
      <c r="F41" s="8" t="n">
        <v>67.5516178976526</v>
      </c>
      <c r="G41" s="10" t="n">
        <v>67.593485159841</v>
      </c>
      <c r="H41" s="23" t="n">
        <v>67.5265672822871</v>
      </c>
      <c r="I41" s="10" t="n">
        <v>67.4037440104535</v>
      </c>
      <c r="J41" s="10" t="n">
        <v>67.5138003795907</v>
      </c>
      <c r="K41" s="10" t="n">
        <v>67.6075730126953</v>
      </c>
      <c r="L41" s="8" t="n">
        <v>67.7494184558334</v>
      </c>
      <c r="M41" s="8" t="n">
        <v>67.7494184558334</v>
      </c>
      <c r="N41" s="8" t="n">
        <v>67.7494184558334</v>
      </c>
      <c r="O41" s="11" t="n">
        <v>67.9624783502556</v>
      </c>
      <c r="P41" s="8" t="n">
        <f aca="false">AVERAGE(D41:O41)</f>
        <v>67.5217112147346</v>
      </c>
      <c r="Q41" s="8" t="n">
        <f aca="false">P41/C41*100-100</f>
        <v>5.75125966572085</v>
      </c>
    </row>
    <row r="42" customFormat="false" ht="16.5" hidden="false" customHeight="true" outlineLevel="0" collapsed="false">
      <c r="A42" s="6" t="s">
        <v>22</v>
      </c>
      <c r="B42" s="7" t="n">
        <v>1.14490265140955</v>
      </c>
      <c r="C42" s="8" t="n">
        <v>87.3436705530246</v>
      </c>
      <c r="D42" s="9" t="n">
        <v>88.1533448420566</v>
      </c>
      <c r="E42" s="22" t="n">
        <v>85.993042677786</v>
      </c>
      <c r="F42" s="8" t="n">
        <v>86.0333733520954</v>
      </c>
      <c r="G42" s="10" t="n">
        <v>86.0543437398835</v>
      </c>
      <c r="H42" s="23" t="n">
        <v>84.105518113658</v>
      </c>
      <c r="I42" s="10" t="n">
        <v>84.22167689841</v>
      </c>
      <c r="J42" s="10" t="n">
        <v>85.721434673228</v>
      </c>
      <c r="K42" s="10" t="n">
        <v>87.0318466037293</v>
      </c>
      <c r="L42" s="8" t="n">
        <v>87.2194636145525</v>
      </c>
      <c r="M42" s="8" t="n">
        <v>87.14220986106</v>
      </c>
      <c r="N42" s="8" t="n">
        <v>87.1752595834054</v>
      </c>
      <c r="O42" s="11" t="n">
        <v>87.264366874899</v>
      </c>
      <c r="P42" s="8" t="n">
        <f aca="false">AVERAGE(D42:O42)</f>
        <v>86.3429900695636</v>
      </c>
      <c r="Q42" s="8" t="n">
        <f aca="false">P42/C42*100-100</f>
        <v>-1.14568173872823</v>
      </c>
    </row>
    <row r="43" customFormat="false" ht="16.5" hidden="false" customHeight="true" outlineLevel="0" collapsed="false">
      <c r="A43" s="6" t="s">
        <v>23</v>
      </c>
      <c r="B43" s="7" t="n">
        <v>1.22725056531764</v>
      </c>
      <c r="C43" s="8" t="n">
        <v>81.4829528916269</v>
      </c>
      <c r="D43" s="9" t="n">
        <v>86.0007137779458</v>
      </c>
      <c r="E43" s="22" t="n">
        <v>85.6065296353197</v>
      </c>
      <c r="F43" s="8" t="n">
        <v>85.6312667794947</v>
      </c>
      <c r="G43" s="10" t="n">
        <v>86.160077648187</v>
      </c>
      <c r="H43" s="23" t="n">
        <v>86.8297149009726</v>
      </c>
      <c r="I43" s="10" t="n">
        <v>86.8603112679102</v>
      </c>
      <c r="J43" s="10" t="n">
        <v>87.0142008926838</v>
      </c>
      <c r="K43" s="10" t="n">
        <v>86.7871251005529</v>
      </c>
      <c r="L43" s="8" t="n">
        <v>87.2537539110301</v>
      </c>
      <c r="M43" s="8" t="n">
        <v>88.9101697221567</v>
      </c>
      <c r="N43" s="8" t="n">
        <v>90.0265706954916</v>
      </c>
      <c r="O43" s="11" t="n">
        <v>89.8960106455936</v>
      </c>
      <c r="P43" s="8" t="n">
        <f aca="false">AVERAGE(D43:O43)</f>
        <v>87.2480370814449</v>
      </c>
      <c r="Q43" s="8" t="n">
        <f aca="false">P43/C43*100-100</f>
        <v>7.07520283105791</v>
      </c>
    </row>
    <row r="44" customFormat="false" ht="16.5" hidden="false" customHeight="true" outlineLevel="0" collapsed="false">
      <c r="A44" s="6" t="s">
        <v>24</v>
      </c>
      <c r="B44" s="7" t="n">
        <v>1.43172805369672</v>
      </c>
      <c r="C44" s="8" t="n">
        <v>69.845666390206</v>
      </c>
      <c r="D44" s="9" t="n">
        <v>68.3282616125588</v>
      </c>
      <c r="E44" s="22" t="n">
        <v>70.3901514706417</v>
      </c>
      <c r="F44" s="8" t="n">
        <v>70.2934940172556</v>
      </c>
      <c r="G44" s="10" t="n">
        <v>70.498182250523</v>
      </c>
      <c r="H44" s="23" t="n">
        <v>70.1803127312954</v>
      </c>
      <c r="I44" s="10" t="n">
        <v>69.4452054234731</v>
      </c>
      <c r="J44" s="10" t="n">
        <v>69.5246633159954</v>
      </c>
      <c r="K44" s="10" t="n">
        <v>69.0767551521265</v>
      </c>
      <c r="L44" s="8" t="n">
        <v>70.6848142300159</v>
      </c>
      <c r="M44" s="8" t="n">
        <v>71.3153297384884</v>
      </c>
      <c r="N44" s="8" t="n">
        <v>71.292261210981</v>
      </c>
      <c r="O44" s="11" t="n">
        <v>71.45320111411</v>
      </c>
      <c r="P44" s="8" t="n">
        <f aca="false">AVERAGE(D44:O44)</f>
        <v>70.2068860222887</v>
      </c>
      <c r="Q44" s="8" t="n">
        <f aca="false">P44/C44*100-100</f>
        <v>0.517168280798842</v>
      </c>
    </row>
    <row r="45" customFormat="false" ht="16.5" hidden="false" customHeight="true" outlineLevel="0" collapsed="false">
      <c r="A45" s="6" t="s">
        <v>25</v>
      </c>
      <c r="B45" s="7" t="n">
        <v>0.984980545520438</v>
      </c>
      <c r="C45" s="8" t="n">
        <v>101.524847830535</v>
      </c>
      <c r="D45" s="9" t="n">
        <v>102.514418787342</v>
      </c>
      <c r="E45" s="22" t="n">
        <v>100.624015548765</v>
      </c>
      <c r="F45" s="8" t="n">
        <v>100.624015548765</v>
      </c>
      <c r="G45" s="10" t="n">
        <v>102.125143728407</v>
      </c>
      <c r="H45" s="23" t="n">
        <v>101.452359563126</v>
      </c>
      <c r="I45" s="10" t="n">
        <v>100.782272200418</v>
      </c>
      <c r="J45" s="10" t="n">
        <v>102.308708652424</v>
      </c>
      <c r="K45" s="10" t="n">
        <v>101.329503879711</v>
      </c>
      <c r="L45" s="8" t="n">
        <v>100.840102699032</v>
      </c>
      <c r="M45" s="8" t="n">
        <v>100.840102699032</v>
      </c>
      <c r="N45" s="8" t="n">
        <v>101.090601629402</v>
      </c>
      <c r="O45" s="11" t="n">
        <v>101.187321913868</v>
      </c>
      <c r="P45" s="8" t="n">
        <f aca="false">AVERAGE(D45:O45)</f>
        <v>101.309880570858</v>
      </c>
      <c r="Q45" s="8" t="n">
        <f aca="false">P45/C45*100-100</f>
        <v>-0.211738568705997</v>
      </c>
    </row>
    <row r="46" customFormat="false" ht="16.5" hidden="false" customHeight="true" outlineLevel="0" collapsed="false">
      <c r="A46" s="6" t="s">
        <v>26</v>
      </c>
      <c r="B46" s="7" t="n">
        <v>1.26217392315755</v>
      </c>
      <c r="C46" s="8" t="n">
        <v>79.2283837950259</v>
      </c>
      <c r="D46" s="9" t="n">
        <v>84.2265416971943</v>
      </c>
      <c r="E46" s="22" t="n">
        <v>84.6348882532172</v>
      </c>
      <c r="F46" s="8" t="n">
        <v>84.8242980712749</v>
      </c>
      <c r="G46" s="10" t="n">
        <v>85.3318348274257</v>
      </c>
      <c r="H46" s="23" t="n">
        <v>85.2844121620184</v>
      </c>
      <c r="I46" s="10" t="n">
        <v>85.5007930647577</v>
      </c>
      <c r="J46" s="10" t="n">
        <v>86.2156468632067</v>
      </c>
      <c r="K46" s="10" t="n">
        <v>85.8877762034886</v>
      </c>
      <c r="L46" s="8" t="n">
        <v>87.6371728524655</v>
      </c>
      <c r="M46" s="8" t="n">
        <v>88.3154818570892</v>
      </c>
      <c r="N46" s="8" t="n">
        <v>87.7484416233539</v>
      </c>
      <c r="O46" s="11" t="n">
        <v>88.6288585362028</v>
      </c>
      <c r="P46" s="8" t="n">
        <f aca="false">AVERAGE(D46:O46)</f>
        <v>86.1863455009746</v>
      </c>
      <c r="Q46" s="8" t="n">
        <f aca="false">P46/C46*100-100</f>
        <v>8.78215782357724</v>
      </c>
    </row>
    <row r="47" customFormat="false" ht="16.5" hidden="false" customHeight="true" outlineLevel="0" collapsed="false">
      <c r="A47" s="6" t="s">
        <v>27</v>
      </c>
      <c r="B47" s="7" t="n">
        <v>1.05508429166452</v>
      </c>
      <c r="C47" s="8" t="n">
        <v>94.7791572578894</v>
      </c>
      <c r="D47" s="9" t="n">
        <v>99.1191735216067</v>
      </c>
      <c r="E47" s="22" t="n">
        <v>98.3389984122091</v>
      </c>
      <c r="F47" s="13" t="n">
        <v>98.3389984122091</v>
      </c>
      <c r="G47" s="10" t="n">
        <v>97.7891876498582</v>
      </c>
      <c r="H47" s="23" t="n">
        <v>98.78815618528</v>
      </c>
      <c r="I47" s="10" t="n">
        <v>99.1330211448028</v>
      </c>
      <c r="J47" s="10" t="n">
        <v>98.598965004735</v>
      </c>
      <c r="K47" s="10" t="n">
        <v>98.5563001178146</v>
      </c>
      <c r="L47" s="8" t="n">
        <v>98.6436794190235</v>
      </c>
      <c r="M47" s="8" t="n">
        <v>98.2453244848173</v>
      </c>
      <c r="N47" s="8" t="n">
        <v>98.2453244848173</v>
      </c>
      <c r="O47" s="11" t="n">
        <v>100.454832975792</v>
      </c>
      <c r="P47" s="8" t="n">
        <f aca="false">AVERAGE(D47:O47)</f>
        <v>98.6876634844138</v>
      </c>
      <c r="Q47" s="8" t="n">
        <f aca="false">P47/C47*100-100</f>
        <v>4.12380352347877</v>
      </c>
    </row>
    <row r="48" customFormat="false" ht="16.5" hidden="false" customHeight="true" outlineLevel="0" collapsed="false">
      <c r="A48" s="6" t="s">
        <v>28</v>
      </c>
      <c r="B48" s="7" t="n">
        <v>1.01001115114753</v>
      </c>
      <c r="C48" s="8" t="n">
        <v>99.0088078595811</v>
      </c>
      <c r="D48" s="9" t="n">
        <v>98.4860495610991</v>
      </c>
      <c r="E48" s="22" t="n">
        <v>94.1260989736942</v>
      </c>
      <c r="F48" s="8" t="n">
        <v>94.0371269420639</v>
      </c>
      <c r="G48" s="10" t="n">
        <v>95.563436596007</v>
      </c>
      <c r="H48" s="23" t="n">
        <v>95.2661600922839</v>
      </c>
      <c r="I48" s="10" t="n">
        <v>94.6914658893717</v>
      </c>
      <c r="J48" s="10" t="n">
        <v>94.6773660659525</v>
      </c>
      <c r="K48" s="10" t="n">
        <v>94.8191294104176</v>
      </c>
      <c r="L48" s="8" t="n">
        <v>94.7048747024879</v>
      </c>
      <c r="M48" s="8" t="n">
        <v>96.3067957921435</v>
      </c>
      <c r="N48" s="8" t="n">
        <v>96.241577009684</v>
      </c>
      <c r="O48" s="11" t="n">
        <v>96.2361143382459</v>
      </c>
      <c r="P48" s="8" t="n">
        <f aca="false">AVERAGE(D48:O48)</f>
        <v>95.4296829477876</v>
      </c>
      <c r="Q48" s="8" t="n">
        <f aca="false">P48/C48*100-100</f>
        <v>-3.61495607226134</v>
      </c>
    </row>
    <row r="49" customFormat="false" ht="16.5" hidden="false" customHeight="true" outlineLevel="0" collapsed="false">
      <c r="A49" s="6" t="s">
        <v>29</v>
      </c>
      <c r="B49" s="7" t="n">
        <v>1.0759325936016</v>
      </c>
      <c r="C49" s="8" t="n">
        <v>92.942625397431</v>
      </c>
      <c r="D49" s="9" t="n">
        <v>95.9958927612777</v>
      </c>
      <c r="E49" s="22" t="n">
        <v>92.942625397431</v>
      </c>
      <c r="F49" s="8" t="n">
        <v>92.942625397431</v>
      </c>
      <c r="G49" s="10" t="n">
        <v>92.942625397431</v>
      </c>
      <c r="H49" s="23" t="n">
        <v>92.942625397431</v>
      </c>
      <c r="I49" s="10" t="n">
        <v>92.670032142692</v>
      </c>
      <c r="J49" s="10" t="n">
        <v>92.670032142692</v>
      </c>
      <c r="K49" s="10" t="n">
        <v>92.6700645444998</v>
      </c>
      <c r="L49" s="8" t="n">
        <v>92.6700910297632</v>
      </c>
      <c r="M49" s="8" t="n">
        <v>92.0576537201765</v>
      </c>
      <c r="N49" s="8" t="n">
        <v>92.0576537201765</v>
      </c>
      <c r="O49" s="11" t="n">
        <v>96.1332282234558</v>
      </c>
      <c r="P49" s="8" t="n">
        <f aca="false">AVERAGE(D49:O49)</f>
        <v>93.2245958228715</v>
      </c>
      <c r="Q49" s="8" t="n">
        <f aca="false">P49/C49*100-100</f>
        <v>0.303381171163082</v>
      </c>
    </row>
    <row r="50" customFormat="false" ht="16.5" hidden="false" customHeight="true" outlineLevel="0" collapsed="false">
      <c r="A50" s="12" t="s">
        <v>30</v>
      </c>
      <c r="B50" s="13" t="n">
        <v>1.51600219391581</v>
      </c>
      <c r="C50" s="8" t="n">
        <v>65.9629652261267</v>
      </c>
      <c r="D50" s="9" t="n">
        <v>65.4549587182767</v>
      </c>
      <c r="E50" s="22" t="n">
        <v>65.4549587182767</v>
      </c>
      <c r="F50" s="8" t="n">
        <v>65.4549587182767</v>
      </c>
      <c r="G50" s="10" t="n">
        <v>65.4556878947174</v>
      </c>
      <c r="H50" s="23" t="n">
        <v>65.4556878947174</v>
      </c>
      <c r="I50" s="10" t="n">
        <v>66.4850563573059</v>
      </c>
      <c r="J50" s="10" t="n">
        <v>66.4850563573059</v>
      </c>
      <c r="K50" s="10" t="n">
        <v>66.4872164011287</v>
      </c>
      <c r="L50" s="8" t="n">
        <v>66.4850563573059</v>
      </c>
      <c r="M50" s="8" t="n">
        <v>66.4872164011287</v>
      </c>
      <c r="N50" s="8" t="n">
        <v>66.4872164011287</v>
      </c>
      <c r="O50" s="11" t="n">
        <v>66.5696972424733</v>
      </c>
      <c r="P50" s="8" t="n">
        <f aca="false">AVERAGE(D50:O50)</f>
        <v>66.0635639551702</v>
      </c>
      <c r="Q50" s="8" t="n">
        <f aca="false">P50/C50*100-100</f>
        <v>0.152507893935081</v>
      </c>
    </row>
    <row r="51" customFormat="false" ht="16.5" hidden="false" customHeight="true" outlineLevel="0" collapsed="false">
      <c r="A51" s="6" t="s">
        <v>31</v>
      </c>
      <c r="B51" s="7" t="n">
        <v>1.22281079990411</v>
      </c>
      <c r="C51" s="8" t="n">
        <v>81.7788001282306</v>
      </c>
      <c r="D51" s="9" t="n">
        <v>82.0793046288479</v>
      </c>
      <c r="E51" s="22" t="n">
        <v>81.7295929138124</v>
      </c>
      <c r="F51" s="8" t="n">
        <v>81.5857855296852</v>
      </c>
      <c r="G51" s="10" t="n">
        <v>82.0687135828241</v>
      </c>
      <c r="H51" s="23" t="n">
        <v>82.3601671465137</v>
      </c>
      <c r="I51" s="10" t="n">
        <v>82.0431358184153</v>
      </c>
      <c r="J51" s="10" t="n">
        <v>81.8998401834673</v>
      </c>
      <c r="K51" s="10" t="n">
        <v>81.8892108184591</v>
      </c>
      <c r="L51" s="8" t="n">
        <v>81.9401581041239</v>
      </c>
      <c r="M51" s="8" t="n">
        <v>82.387543419167</v>
      </c>
      <c r="N51" s="8" t="n">
        <v>82.5267817314714</v>
      </c>
      <c r="O51" s="11" t="n">
        <v>82.6153847068809</v>
      </c>
      <c r="P51" s="8" t="n">
        <f aca="false">AVERAGE(D51:O51)</f>
        <v>82.093801548639</v>
      </c>
      <c r="Q51" s="8" t="n">
        <f aca="false">P51/C51*100-100</f>
        <v>0.385187138860516</v>
      </c>
    </row>
    <row r="52" s="20" customFormat="true" ht="16.5" hidden="false" customHeight="true" outlineLevel="0" collapsed="false">
      <c r="A52" s="14" t="s">
        <v>32</v>
      </c>
      <c r="B52" s="15" t="n">
        <v>1.31794585580389</v>
      </c>
      <c r="C52" s="24" t="n">
        <v>75.8756511579182</v>
      </c>
      <c r="D52" s="25" t="n">
        <v>77.3118369740595</v>
      </c>
      <c r="E52" s="26" t="n">
        <v>77.7438275465204</v>
      </c>
      <c r="F52" s="27" t="n">
        <v>77.2018305338209</v>
      </c>
      <c r="G52" s="28" t="n">
        <v>77.7314064051581</v>
      </c>
      <c r="H52" s="24" t="n">
        <v>77.2538684561101</v>
      </c>
      <c r="I52" s="28" t="n">
        <v>76.6586730611566</v>
      </c>
      <c r="J52" s="28" t="n">
        <v>77.0625700995092</v>
      </c>
      <c r="K52" s="28" t="n">
        <v>77.3871971205495</v>
      </c>
      <c r="L52" s="16" t="n">
        <v>78.1534853460991</v>
      </c>
      <c r="M52" s="16" t="n">
        <v>78.7550670015037</v>
      </c>
      <c r="N52" s="16" t="n">
        <v>78.8568195308227</v>
      </c>
      <c r="O52" s="19" t="n">
        <v>78.6753399568047</v>
      </c>
      <c r="P52" s="16" t="n">
        <f aca="false">AVERAGE(D52:O52)</f>
        <v>77.7326601693429</v>
      </c>
      <c r="Q52" s="16" t="n">
        <f aca="false">P52/C52*100-100</f>
        <v>2.4474373307976</v>
      </c>
    </row>
    <row r="53" customFormat="false" ht="16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6.5" hidden="false" customHeight="true" outlineLevel="0" collapsed="false">
      <c r="A54" s="4" t="s">
        <v>2</v>
      </c>
      <c r="B54" s="4" t="s">
        <v>35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6.5" hidden="false" customHeight="true" outlineLevel="0" collapsed="false">
      <c r="A55" s="4"/>
      <c r="B55" s="4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5" t="s">
        <v>9</v>
      </c>
      <c r="H55" s="5" t="s">
        <v>10</v>
      </c>
      <c r="I55" s="5" t="s">
        <v>11</v>
      </c>
      <c r="J55" s="5" t="s">
        <v>12</v>
      </c>
      <c r="K55" s="5" t="s">
        <v>13</v>
      </c>
      <c r="L55" s="5" t="s">
        <v>14</v>
      </c>
      <c r="M55" s="5" t="s">
        <v>15</v>
      </c>
      <c r="N55" s="5" t="s">
        <v>16</v>
      </c>
      <c r="O55" s="5" t="s">
        <v>17</v>
      </c>
      <c r="P55" s="5" t="s">
        <v>18</v>
      </c>
      <c r="Q55" s="5" t="s">
        <v>19</v>
      </c>
    </row>
    <row r="56" customFormat="false" ht="16.5" hidden="false" customHeight="true" outlineLevel="0" collapsed="false">
      <c r="A56" s="6" t="s">
        <v>20</v>
      </c>
      <c r="B56" s="7" t="n">
        <v>1.41812567034304</v>
      </c>
      <c r="C56" s="8" t="n">
        <v>70.5156123263819</v>
      </c>
      <c r="D56" s="9" t="n">
        <v>72.0947402396799</v>
      </c>
      <c r="E56" s="8" t="n">
        <v>72.7147854085457</v>
      </c>
      <c r="F56" s="8" t="n">
        <v>72.8015167270292</v>
      </c>
      <c r="G56" s="10" t="n">
        <v>73.7238443861826</v>
      </c>
      <c r="H56" s="10" t="n">
        <v>71.4431442572429</v>
      </c>
      <c r="I56" s="10" t="n">
        <v>71.2557901893394</v>
      </c>
      <c r="J56" s="10" t="n">
        <v>71.8619910007449</v>
      </c>
      <c r="K56" s="10" t="n">
        <v>72.3572663617148</v>
      </c>
      <c r="L56" s="8" t="n">
        <v>74.0100200198316</v>
      </c>
      <c r="M56" s="8" t="n">
        <v>75.2946725669426</v>
      </c>
      <c r="N56" s="8" t="n">
        <v>75.9213641186609</v>
      </c>
      <c r="O56" s="11" t="n">
        <v>74.5167113368245</v>
      </c>
      <c r="P56" s="8" t="n">
        <f aca="false">AVERAGE(D56:O56)</f>
        <v>73.1663205510616</v>
      </c>
      <c r="Q56" s="8" t="n">
        <f aca="false">P56/C56*100-100</f>
        <v>3.75903737800772</v>
      </c>
    </row>
    <row r="57" customFormat="false" ht="16.5" hidden="false" customHeight="true" outlineLevel="0" collapsed="false">
      <c r="A57" s="6" t="s">
        <v>21</v>
      </c>
      <c r="B57" s="7" t="n">
        <v>1.52257420857109</v>
      </c>
      <c r="C57" s="8" t="n">
        <v>65.6782437513164</v>
      </c>
      <c r="D57" s="9" t="n">
        <v>68.3779812098594</v>
      </c>
      <c r="E57" s="8" t="n">
        <v>69.0662499079741</v>
      </c>
      <c r="F57" s="8" t="n">
        <v>69.079888788856</v>
      </c>
      <c r="G57" s="10" t="n">
        <v>69.1914735404896</v>
      </c>
      <c r="H57" s="10" t="n">
        <v>69.2788628318764</v>
      </c>
      <c r="I57" s="10" t="n">
        <v>69.2644305855559</v>
      </c>
      <c r="J57" s="10" t="n">
        <v>69.4589673937846</v>
      </c>
      <c r="K57" s="10" t="n">
        <v>70.5511456868959</v>
      </c>
      <c r="L57" s="8" t="n">
        <v>71.0872750521358</v>
      </c>
      <c r="M57" s="8" t="n">
        <v>71.4892854814689</v>
      </c>
      <c r="N57" s="8" t="n">
        <v>71.6166178995633</v>
      </c>
      <c r="O57" s="11" t="n">
        <v>71.908724034452</v>
      </c>
      <c r="P57" s="8" t="n">
        <f aca="false">AVERAGE(D57:O57)</f>
        <v>70.0309085344093</v>
      </c>
      <c r="Q57" s="8" t="n">
        <f aca="false">P57/C57*100-100</f>
        <v>6.62725513729289</v>
      </c>
    </row>
    <row r="58" customFormat="false" ht="16.5" hidden="false" customHeight="true" outlineLevel="0" collapsed="false">
      <c r="A58" s="6" t="s">
        <v>22</v>
      </c>
      <c r="B58" s="7" t="n">
        <v>0.966498524989116</v>
      </c>
      <c r="C58" s="8" t="n">
        <v>103.466272751038</v>
      </c>
      <c r="D58" s="9" t="n">
        <v>100.288085920331</v>
      </c>
      <c r="E58" s="8" t="n">
        <v>99.6676943328452</v>
      </c>
      <c r="F58" s="8" t="n">
        <v>100.095211366221</v>
      </c>
      <c r="G58" s="10" t="n">
        <v>99.5929873642372</v>
      </c>
      <c r="H58" s="10" t="n">
        <v>101.536486912455</v>
      </c>
      <c r="I58" s="10" t="n">
        <v>99.9267370188354</v>
      </c>
      <c r="J58" s="10" t="n">
        <v>100.852245518471</v>
      </c>
      <c r="K58" s="10" t="n">
        <v>100.170060787337</v>
      </c>
      <c r="L58" s="8" t="n">
        <v>100.607117759148</v>
      </c>
      <c r="M58" s="8" t="n">
        <v>101.469123379272</v>
      </c>
      <c r="N58" s="8" t="n">
        <v>101.420778820597</v>
      </c>
      <c r="O58" s="11" t="n">
        <v>102.90737454238</v>
      </c>
      <c r="P58" s="8" t="n">
        <f aca="false">AVERAGE(D58:O58)</f>
        <v>100.711158643511</v>
      </c>
      <c r="Q58" s="8" t="n">
        <f aca="false">P58/C58*100-100</f>
        <v>-2.66281372110181</v>
      </c>
    </row>
    <row r="59" customFormat="false" ht="16.5" hidden="false" customHeight="true" outlineLevel="0" collapsed="false">
      <c r="A59" s="6" t="s">
        <v>23</v>
      </c>
      <c r="B59" s="7" t="n">
        <v>1.35255267418216</v>
      </c>
      <c r="C59" s="8" t="n">
        <v>73.93427399082</v>
      </c>
      <c r="D59" s="9" t="n">
        <v>84.5233387386672</v>
      </c>
      <c r="E59" s="8" t="n">
        <v>85.3399005356587</v>
      </c>
      <c r="F59" s="8" t="n">
        <v>85.4990226187027</v>
      </c>
      <c r="G59" s="10" t="n">
        <v>85.3281736653186</v>
      </c>
      <c r="H59" s="10" t="n">
        <v>85.5239627201456</v>
      </c>
      <c r="I59" s="10" t="n">
        <v>84.836178955957</v>
      </c>
      <c r="J59" s="10" t="n">
        <v>84.3201494833375</v>
      </c>
      <c r="K59" s="10" t="n">
        <v>84.0024778786757</v>
      </c>
      <c r="L59" s="8" t="n">
        <v>84.9869174951148</v>
      </c>
      <c r="M59" s="8" t="n">
        <v>87.5609290498518</v>
      </c>
      <c r="N59" s="8" t="n">
        <v>87.4361962653847</v>
      </c>
      <c r="O59" s="11" t="n">
        <v>87.4301082261516</v>
      </c>
      <c r="P59" s="8" t="n">
        <f aca="false">AVERAGE(D59:O59)</f>
        <v>85.5656129694138</v>
      </c>
      <c r="Q59" s="8" t="n">
        <f aca="false">P59/C59*100-100</f>
        <v>15.7319986398162</v>
      </c>
    </row>
    <row r="60" customFormat="false" ht="16.5" hidden="false" customHeight="true" outlineLevel="0" collapsed="false">
      <c r="A60" s="6" t="s">
        <v>24</v>
      </c>
      <c r="B60" s="7" t="n">
        <v>0.997346285376264</v>
      </c>
      <c r="C60" s="8" t="n">
        <v>100.266077556276</v>
      </c>
      <c r="D60" s="9" t="n">
        <v>98.9573099272964</v>
      </c>
      <c r="E60" s="8" t="n">
        <v>100.334295329165</v>
      </c>
      <c r="F60" s="8" t="n">
        <v>100.099447882545</v>
      </c>
      <c r="G60" s="10" t="n">
        <v>99.5800612369126</v>
      </c>
      <c r="H60" s="10" t="n">
        <v>99.5411872234716</v>
      </c>
      <c r="I60" s="10" t="n">
        <v>97.4381576959608</v>
      </c>
      <c r="J60" s="10" t="n">
        <v>98.208923558556</v>
      </c>
      <c r="K60" s="10" t="n">
        <v>100.125828639056</v>
      </c>
      <c r="L60" s="8" t="n">
        <v>100.41365464701</v>
      </c>
      <c r="M60" s="8" t="n">
        <v>101.370258022829</v>
      </c>
      <c r="N60" s="8" t="n">
        <v>101.832656749435</v>
      </c>
      <c r="O60" s="11" t="n">
        <v>102.018310020106</v>
      </c>
      <c r="P60" s="8" t="n">
        <f aca="false">AVERAGE(D60:O60)</f>
        <v>99.9933409110286</v>
      </c>
      <c r="Q60" s="8" t="n">
        <f aca="false">P60/C60*100-100</f>
        <v>-0.272012880023169</v>
      </c>
    </row>
    <row r="61" customFormat="false" ht="16.5" hidden="false" customHeight="true" outlineLevel="0" collapsed="false">
      <c r="A61" s="6" t="s">
        <v>25</v>
      </c>
      <c r="B61" s="7" t="n">
        <v>1.10948688582666</v>
      </c>
      <c r="C61" s="8" t="n">
        <v>90.1317548476398</v>
      </c>
      <c r="D61" s="9" t="n">
        <v>91.9498616795685</v>
      </c>
      <c r="E61" s="8" t="n">
        <v>92.2033480273987</v>
      </c>
      <c r="F61" s="8" t="n">
        <v>92.2853424582858</v>
      </c>
      <c r="G61" s="10" t="n">
        <v>93.1841111440697</v>
      </c>
      <c r="H61" s="10" t="n">
        <v>92.9350198018782</v>
      </c>
      <c r="I61" s="10" t="n">
        <v>92.8256210221797</v>
      </c>
      <c r="J61" s="10" t="n">
        <v>93.3782755908211</v>
      </c>
      <c r="K61" s="10" t="n">
        <v>93.0852347002028</v>
      </c>
      <c r="L61" s="8" t="n">
        <v>93.2823113094537</v>
      </c>
      <c r="M61" s="8" t="n">
        <v>93.9328313395937</v>
      </c>
      <c r="N61" s="8" t="n">
        <v>93.763821388902</v>
      </c>
      <c r="O61" s="11" t="n">
        <v>94.2097395964652</v>
      </c>
      <c r="P61" s="8" t="n">
        <f aca="false">AVERAGE(D61:O61)</f>
        <v>93.0862931715682</v>
      </c>
      <c r="Q61" s="8" t="n">
        <f aca="false">P61/C61*100-100</f>
        <v>3.27802152407092</v>
      </c>
    </row>
    <row r="62" customFormat="false" ht="16.5" hidden="false" customHeight="true" outlineLevel="0" collapsed="false">
      <c r="A62" s="6" t="s">
        <v>26</v>
      </c>
      <c r="B62" s="7" t="n">
        <v>1.18172393355769</v>
      </c>
      <c r="C62" s="8" t="n">
        <v>84.6221331059454</v>
      </c>
      <c r="D62" s="9" t="n">
        <v>88.0320858388786</v>
      </c>
      <c r="E62" s="8" t="n">
        <v>86.8396036754018</v>
      </c>
      <c r="F62" s="8" t="n">
        <v>87.0810061765542</v>
      </c>
      <c r="G62" s="10" t="n">
        <v>88.1488530841853</v>
      </c>
      <c r="H62" s="10" t="n">
        <v>87.9934403447321</v>
      </c>
      <c r="I62" s="10" t="n">
        <v>88.6538537160348</v>
      </c>
      <c r="J62" s="10" t="n">
        <v>89.6794647848466</v>
      </c>
      <c r="K62" s="10" t="n">
        <v>89.705165031601</v>
      </c>
      <c r="L62" s="8" t="n">
        <v>90.7308638291645</v>
      </c>
      <c r="M62" s="8" t="n">
        <v>91.8772450813396</v>
      </c>
      <c r="N62" s="8" t="n">
        <v>90.944228261752</v>
      </c>
      <c r="O62" s="11" t="n">
        <v>90.9687376523599</v>
      </c>
      <c r="P62" s="8" t="n">
        <f aca="false">AVERAGE(D62:O62)</f>
        <v>89.2212122897375</v>
      </c>
      <c r="Q62" s="8" t="n">
        <f aca="false">P62/C62*100-100</f>
        <v>5.43484194381409</v>
      </c>
    </row>
    <row r="63" customFormat="false" ht="16.5" hidden="false" customHeight="true" outlineLevel="0" collapsed="false">
      <c r="A63" s="6" t="s">
        <v>27</v>
      </c>
      <c r="B63" s="7" t="n">
        <v>1.07858382439219</v>
      </c>
      <c r="C63" s="8" t="n">
        <v>92.7141662414165</v>
      </c>
      <c r="D63" s="9" t="n">
        <v>97.2798454836125</v>
      </c>
      <c r="E63" s="8" t="n">
        <v>96.6171250575238</v>
      </c>
      <c r="F63" s="8" t="n">
        <v>96.6575300207867</v>
      </c>
      <c r="G63" s="10" t="n">
        <v>96.1551740418574</v>
      </c>
      <c r="H63" s="10" t="n">
        <v>94.9489909740191</v>
      </c>
      <c r="I63" s="10" t="n">
        <v>95.482905811787</v>
      </c>
      <c r="J63" s="10" t="n">
        <v>95.7375257001626</v>
      </c>
      <c r="K63" s="10" t="n">
        <v>95.0157976600924</v>
      </c>
      <c r="L63" s="8" t="n">
        <v>94.9804066457443</v>
      </c>
      <c r="M63" s="8" t="n">
        <v>95.0965890770172</v>
      </c>
      <c r="N63" s="8" t="n">
        <v>96.9797680726713</v>
      </c>
      <c r="O63" s="11" t="n">
        <v>99.7906837167277</v>
      </c>
      <c r="P63" s="8" t="n">
        <f aca="false">AVERAGE(D63:O63)</f>
        <v>96.2285285218335</v>
      </c>
      <c r="Q63" s="8" t="n">
        <f aca="false">P63/C63*100-100</f>
        <v>3.79053430871186</v>
      </c>
    </row>
    <row r="64" customFormat="false" ht="16.5" hidden="false" customHeight="true" outlineLevel="0" collapsed="false">
      <c r="A64" s="6" t="s">
        <v>28</v>
      </c>
      <c r="B64" s="7" t="n">
        <v>0.926174531207665</v>
      </c>
      <c r="C64" s="8" t="n">
        <v>107.971010463446</v>
      </c>
      <c r="D64" s="9" t="n">
        <v>104.022428292798</v>
      </c>
      <c r="E64" s="8" t="n">
        <v>101.803094904117</v>
      </c>
      <c r="F64" s="8" t="n">
        <v>101.779880839824</v>
      </c>
      <c r="G64" s="10" t="n">
        <v>103.67155556557</v>
      </c>
      <c r="H64" s="10" t="n">
        <v>103.931734126728</v>
      </c>
      <c r="I64" s="10" t="n">
        <v>102.927095486591</v>
      </c>
      <c r="J64" s="10" t="n">
        <v>102.163770993532</v>
      </c>
      <c r="K64" s="10" t="n">
        <v>102.800685171466</v>
      </c>
      <c r="L64" s="8" t="n">
        <v>102.521770107898</v>
      </c>
      <c r="M64" s="8" t="n">
        <v>104.393104279017</v>
      </c>
      <c r="N64" s="8" t="n">
        <v>104.94825194489</v>
      </c>
      <c r="O64" s="11" t="n">
        <v>103.3692592327</v>
      </c>
      <c r="P64" s="8" t="n">
        <f aca="false">AVERAGE(D64:O64)</f>
        <v>103.194385912094</v>
      </c>
      <c r="Q64" s="8" t="n">
        <f aca="false">P64/C64*100-100</f>
        <v>-4.4239880046032</v>
      </c>
    </row>
    <row r="65" customFormat="false" ht="16.5" hidden="false" customHeight="true" outlineLevel="0" collapsed="false">
      <c r="A65" s="6" t="s">
        <v>29</v>
      </c>
      <c r="B65" s="7" t="n">
        <v>1.06666095102596</v>
      </c>
      <c r="C65" s="8" t="n">
        <v>93.7505023539255</v>
      </c>
      <c r="D65" s="9" t="n">
        <v>94.168660938946</v>
      </c>
      <c r="E65" s="8" t="n">
        <v>91.7763450658631</v>
      </c>
      <c r="F65" s="8" t="n">
        <v>91.7763450658631</v>
      </c>
      <c r="G65" s="10" t="n">
        <v>91.7763450658631</v>
      </c>
      <c r="H65" s="10" t="n">
        <v>91.7763450658631</v>
      </c>
      <c r="I65" s="10" t="n">
        <v>90.6148849171862</v>
      </c>
      <c r="J65" s="10" t="n">
        <v>91.2885310775371</v>
      </c>
      <c r="K65" s="10" t="n">
        <v>91.2885310775371</v>
      </c>
      <c r="L65" s="8" t="n">
        <v>92.1386317572154</v>
      </c>
      <c r="M65" s="8" t="n">
        <v>92.1386317572154</v>
      </c>
      <c r="N65" s="8" t="n">
        <v>92.1386317572154</v>
      </c>
      <c r="O65" s="11" t="n">
        <v>92.5609973724562</v>
      </c>
      <c r="P65" s="8" t="n">
        <f aca="false">AVERAGE(D65:O65)</f>
        <v>91.9535734098968</v>
      </c>
      <c r="Q65" s="8" t="n">
        <f aca="false">P65/C65*100-100</f>
        <v>-1.91671393636381</v>
      </c>
    </row>
    <row r="66" customFormat="false" ht="16.5" hidden="false" customHeight="true" outlineLevel="0" collapsed="false">
      <c r="A66" s="12" t="s">
        <v>30</v>
      </c>
      <c r="B66" s="13" t="n">
        <v>1.30450363307308</v>
      </c>
      <c r="C66" s="8" t="n">
        <v>76.6575097720699</v>
      </c>
      <c r="D66" s="9" t="n">
        <v>77.2894620699491</v>
      </c>
      <c r="E66" s="8" t="n">
        <v>77.6965652246022</v>
      </c>
      <c r="F66" s="8" t="n">
        <v>77.6965652246022</v>
      </c>
      <c r="G66" s="10" t="n">
        <v>78.1707484077408</v>
      </c>
      <c r="H66" s="10" t="n">
        <v>77.7354443073755</v>
      </c>
      <c r="I66" s="10" t="n">
        <v>78.7044301081616</v>
      </c>
      <c r="J66" s="10" t="n">
        <v>77.9807583232917</v>
      </c>
      <c r="K66" s="10" t="n">
        <v>78.3110806905271</v>
      </c>
      <c r="L66" s="8" t="n">
        <v>77.7665205059342</v>
      </c>
      <c r="M66" s="8" t="n">
        <v>77.9461727291</v>
      </c>
      <c r="N66" s="8" t="n">
        <v>77.9715786826006</v>
      </c>
      <c r="O66" s="11" t="n">
        <v>78.7485001360752</v>
      </c>
      <c r="P66" s="8" t="n">
        <f aca="false">AVERAGE(D66:O66)</f>
        <v>78.0014855341634</v>
      </c>
      <c r="Q66" s="8" t="n">
        <f aca="false">P66/C66*100-100</f>
        <v>1.75322126441311</v>
      </c>
    </row>
    <row r="67" customFormat="false" ht="16.5" hidden="false" customHeight="true" outlineLevel="0" collapsed="false">
      <c r="A67" s="6" t="s">
        <v>31</v>
      </c>
      <c r="B67" s="7" t="n">
        <v>1.25399066126573</v>
      </c>
      <c r="C67" s="8" t="n">
        <v>79.7454104634747</v>
      </c>
      <c r="D67" s="9" t="n">
        <v>79.8034387035681</v>
      </c>
      <c r="E67" s="8" t="n">
        <v>79.9714949049461</v>
      </c>
      <c r="F67" s="8" t="n">
        <v>79.7152810024188</v>
      </c>
      <c r="G67" s="10" t="n">
        <v>80.0485331722928</v>
      </c>
      <c r="H67" s="10" t="n">
        <v>80.6780360030801</v>
      </c>
      <c r="I67" s="10" t="n">
        <v>81.1325404574435</v>
      </c>
      <c r="J67" s="10" t="n">
        <v>81.3217265419989</v>
      </c>
      <c r="K67" s="10" t="n">
        <v>82.3216524148012</v>
      </c>
      <c r="L67" s="8" t="n">
        <v>81.5486076668609</v>
      </c>
      <c r="M67" s="8" t="n">
        <v>82.4315255760745</v>
      </c>
      <c r="N67" s="8" t="n">
        <v>82.3156559886536</v>
      </c>
      <c r="O67" s="11" t="n">
        <v>83.4123607391776</v>
      </c>
      <c r="P67" s="8" t="n">
        <f aca="false">AVERAGE(D67:O67)</f>
        <v>81.2250710976097</v>
      </c>
      <c r="Q67" s="8" t="n">
        <f aca="false">P67/C67*100-100</f>
        <v>1.85548061704779</v>
      </c>
    </row>
    <row r="68" s="20" customFormat="true" ht="16.5" hidden="false" customHeight="true" outlineLevel="0" collapsed="false">
      <c r="A68" s="14" t="s">
        <v>32</v>
      </c>
      <c r="B68" s="15" t="n">
        <v>1.26670210494733</v>
      </c>
      <c r="C68" s="16" t="n">
        <v>78.9451597257418</v>
      </c>
      <c r="D68" s="17" t="n">
        <v>81.2276150546888</v>
      </c>
      <c r="E68" s="16" t="n">
        <v>81.439276917304</v>
      </c>
      <c r="F68" s="16" t="n">
        <v>81.5224647034863</v>
      </c>
      <c r="G68" s="18" t="n">
        <v>82.0568508998912</v>
      </c>
      <c r="H68" s="18" t="n">
        <v>81.1535165755962</v>
      </c>
      <c r="I68" s="18" t="n">
        <v>80.8547168820541</v>
      </c>
      <c r="J68" s="18" t="n">
        <v>81.2719716257505</v>
      </c>
      <c r="K68" s="18" t="n">
        <v>81.6081830407781</v>
      </c>
      <c r="L68" s="16" t="n">
        <v>82.5796178897266</v>
      </c>
      <c r="M68" s="16" t="n">
        <v>83.7805636883539</v>
      </c>
      <c r="N68" s="16" t="n">
        <v>84.0491854756754</v>
      </c>
      <c r="O68" s="19" t="n">
        <v>83.6880693072178</v>
      </c>
      <c r="P68" s="16" t="n">
        <f aca="false">AVERAGE(D68:O68)</f>
        <v>82.1026693383769</v>
      </c>
      <c r="Q68" s="16" t="n">
        <f aca="false">P68/C68*100-100</f>
        <v>3.9996240727163</v>
      </c>
    </row>
    <row r="69" customFormat="false" ht="16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6.5" hidden="false" customHeight="true" outlineLevel="0" collapsed="false">
      <c r="A70" s="29" t="s">
        <v>3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6.5" hidden="false" customHeight="true" outlineLevel="0" collapsed="false">
      <c r="A71" s="29" t="s">
        <v>3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</sheetData>
  <mergeCells count="16">
    <mergeCell ref="A2:Q3"/>
    <mergeCell ref="A4:Q4"/>
    <mergeCell ref="A6:A7"/>
    <mergeCell ref="B6:Q6"/>
    <mergeCell ref="A21:Q21"/>
    <mergeCell ref="A22:A23"/>
    <mergeCell ref="B22:Q22"/>
    <mergeCell ref="A37:Q37"/>
    <mergeCell ref="A38:A39"/>
    <mergeCell ref="B38:Q38"/>
    <mergeCell ref="A53:Q53"/>
    <mergeCell ref="A54:A55"/>
    <mergeCell ref="B54:Q54"/>
    <mergeCell ref="A69:Q69"/>
    <mergeCell ref="A70:Q70"/>
    <mergeCell ref="A71:Q71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8PCBS: Consumer Price Index Survey 2005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25:53Z</dcterms:created>
  <dc:creator>aashraf</dc:creator>
  <dc:description/>
  <dc:language>en-US</dc:language>
  <cp:lastModifiedBy>azidan</cp:lastModifiedBy>
  <cp:lastPrinted>2013-07-28T09:30:43Z</cp:lastPrinted>
  <dcterms:modified xsi:type="dcterms:W3CDTF">2014-03-25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