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71</definedName>
    <definedName function="false" hidden="false" localSheetId="0" name="_xlnm.Print_Titles" vbProcedure="false">Sheet1!$2:$5</definedName>
    <definedName function="false" hidden="false" name="HTML_CodePage" vbProcedure="false">1256</definedName>
    <definedName function="false" hidden="false" name="HTML_Control" vbProcedure="false">{"'Sheet1'!$A$1:$D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ESD internet 2005\Internet Price 2005\internet CPI  2005\cpi 9 2005\cpi internet 8  05\sep4_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Monthly Consumer Price Index Numbers by Major Groups of Expenditure and Region for Months of April 2014 Compared with April 2013</t>
  </si>
  <si>
    <t xml:space="preserve">(Base Year 2010=100)</t>
  </si>
  <si>
    <t xml:space="preserve">Major Groups of Expenditure</t>
  </si>
  <si>
    <t xml:space="preserve">Palestine</t>
  </si>
  <si>
    <t xml:space="preserve">Apr. 2013</t>
  </si>
  <si>
    <t xml:space="preserve">Apr. 2014</t>
  </si>
  <si>
    <t xml:space="preserve">% Change</t>
  </si>
  <si>
    <t xml:space="preserve">Food and soft drinks</t>
  </si>
  <si>
    <t xml:space="preserve">Al coholic Beverages and tobacco</t>
  </si>
  <si>
    <t xml:space="preserve">Textiles, clothing and footwear</t>
  </si>
  <si>
    <t xml:space="preserve">Housing</t>
  </si>
  <si>
    <t xml:space="preserve">Furniture, household goods </t>
  </si>
  <si>
    <t xml:space="preserve">Medical care</t>
  </si>
  <si>
    <t xml:space="preserve"> </t>
  </si>
  <si>
    <t xml:space="preserve">Transportation</t>
  </si>
  <si>
    <t xml:space="preserve">Communications</t>
  </si>
  <si>
    <t xml:space="preserve">Recreational, cultural goods &amp; services</t>
  </si>
  <si>
    <t xml:space="preserve">Education</t>
  </si>
  <si>
    <t xml:space="preserve">Restaurants and cafes</t>
  </si>
  <si>
    <t xml:space="preserve">Miscellaneous goods and services</t>
  </si>
  <si>
    <t xml:space="preserve">All items of consumer price index</t>
  </si>
  <si>
    <t xml:space="preserve">*Jerusalem J1</t>
  </si>
  <si>
    <t xml:space="preserve">Gaza Strip</t>
  </si>
  <si>
    <t xml:space="preserve">     West Bank</t>
  </si>
  <si>
    <t xml:space="preserve">The data of  West Bank doesn't cover those parts of Jerusalem which were annexed by Israel in 1967.</t>
  </si>
  <si>
    <t xml:space="preserve">*Jerusalem J1:  those parts of Jerusalem  which were annexed by Israel in 196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D7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7.7"/>
    <col collapsed="false" customWidth="false" hidden="false" outlineLevel="0" max="257" min="5" style="1" width="8.85"/>
  </cols>
  <sheetData>
    <row r="2" customFormat="false" ht="17.65" hidden="false" customHeight="true" outlineLevel="0" collapsed="false">
      <c r="A2" s="2" t="s">
        <v>0</v>
      </c>
      <c r="B2" s="2"/>
      <c r="C2" s="2"/>
      <c r="D2" s="2"/>
    </row>
    <row r="3" customFormat="false" ht="17.65" hidden="false" customHeight="true" outlineLevel="0" collapsed="false">
      <c r="A3" s="2"/>
      <c r="B3" s="2"/>
      <c r="C3" s="2"/>
      <c r="D3" s="2"/>
    </row>
    <row r="4" customFormat="false" ht="17.65" hidden="false" customHeight="true" outlineLevel="0" collapsed="false">
      <c r="A4" s="2" t="s">
        <v>1</v>
      </c>
      <c r="B4" s="2"/>
      <c r="C4" s="2"/>
      <c r="D4" s="2"/>
    </row>
    <row r="5" customFormat="false" ht="4.9" hidden="false" customHeight="tru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4" t="s">
        <v>2</v>
      </c>
      <c r="B6" s="4" t="s">
        <v>3</v>
      </c>
      <c r="C6" s="4"/>
      <c r="D6" s="4"/>
    </row>
    <row r="7" customFormat="false" ht="16.5" hidden="false" customHeight="true" outlineLevel="0" collapsed="false">
      <c r="A7" s="4"/>
      <c r="B7" s="5" t="s">
        <v>4</v>
      </c>
      <c r="C7" s="5" t="s">
        <v>5</v>
      </c>
      <c r="D7" s="5" t="s">
        <v>6</v>
      </c>
    </row>
    <row r="8" customFormat="false" ht="16.5" hidden="false" customHeight="true" outlineLevel="0" collapsed="false">
      <c r="A8" s="6" t="s">
        <v>7</v>
      </c>
      <c r="B8" s="7" t="n">
        <v>104.296369302095</v>
      </c>
      <c r="C8" s="7" t="n">
        <v>104.792767933841</v>
      </c>
      <c r="D8" s="7" t="n">
        <f aca="false">C8/B8*100-100</f>
        <v>0.475950059496071</v>
      </c>
    </row>
    <row r="9" customFormat="false" ht="16.5" hidden="false" customHeight="true" outlineLevel="0" collapsed="false">
      <c r="A9" s="6" t="s">
        <v>8</v>
      </c>
      <c r="B9" s="7" t="n">
        <v>121.010594962555</v>
      </c>
      <c r="C9" s="7" t="n">
        <v>136.724266872492</v>
      </c>
      <c r="D9" s="7" t="n">
        <f aca="false">C9/B9*100-100</f>
        <v>12.9853686900717</v>
      </c>
    </row>
    <row r="10" customFormat="false" ht="16.5" hidden="false" customHeight="true" outlineLevel="0" collapsed="false">
      <c r="A10" s="6" t="s">
        <v>9</v>
      </c>
      <c r="B10" s="7" t="n">
        <v>104.789770764167</v>
      </c>
      <c r="C10" s="7" t="n">
        <v>103.396201109278</v>
      </c>
      <c r="D10" s="7" t="n">
        <f aca="false">C10/B10*100-100</f>
        <v>-1.3298718421906</v>
      </c>
    </row>
    <row r="11" customFormat="false" ht="16.5" hidden="false" customHeight="true" outlineLevel="0" collapsed="false">
      <c r="A11" s="6" t="s">
        <v>10</v>
      </c>
      <c r="B11" s="7" t="n">
        <v>110.454700016221</v>
      </c>
      <c r="C11" s="7" t="n">
        <v>114.358822198153</v>
      </c>
      <c r="D11" s="7" t="n">
        <f aca="false">C11/B11*100-100</f>
        <v>3.53459126805737</v>
      </c>
    </row>
    <row r="12" customFormat="false" ht="16.5" hidden="false" customHeight="true" outlineLevel="0" collapsed="false">
      <c r="A12" s="6" t="s">
        <v>11</v>
      </c>
      <c r="B12" s="7" t="n">
        <v>103.271297908584</v>
      </c>
      <c r="C12" s="7" t="n">
        <v>100.7218371787</v>
      </c>
      <c r="D12" s="7" t="n">
        <f aca="false">C12/B12*100-100</f>
        <v>-2.46870212877553</v>
      </c>
    </row>
    <row r="13" customFormat="false" ht="16.5" hidden="false" customHeight="true" outlineLevel="0" collapsed="false">
      <c r="A13" s="6" t="s">
        <v>12</v>
      </c>
      <c r="B13" s="7" t="n">
        <v>105.125130646613</v>
      </c>
      <c r="C13" s="7" t="n">
        <v>114.375334646832</v>
      </c>
      <c r="D13" s="7" t="n">
        <f aca="false">C13/B13*100-100</f>
        <v>8.79923187093552</v>
      </c>
      <c r="G13" s="1" t="s">
        <v>13</v>
      </c>
    </row>
    <row r="14" customFormat="false" ht="16.5" hidden="false" customHeight="true" outlineLevel="0" collapsed="false">
      <c r="A14" s="6" t="s">
        <v>14</v>
      </c>
      <c r="B14" s="7" t="n">
        <v>106.321645385516</v>
      </c>
      <c r="C14" s="7" t="n">
        <v>102.918626816526</v>
      </c>
      <c r="D14" s="7" t="n">
        <f aca="false">C14/B14*100-100</f>
        <v>-3.20068275528533</v>
      </c>
    </row>
    <row r="15" customFormat="false" ht="16.5" hidden="false" customHeight="true" outlineLevel="0" collapsed="false">
      <c r="A15" s="6" t="s">
        <v>15</v>
      </c>
      <c r="B15" s="7" t="n">
        <v>100.29651444795</v>
      </c>
      <c r="C15" s="7" t="n">
        <v>98.801678583985</v>
      </c>
      <c r="D15" s="7" t="n">
        <f aca="false">C15/B15*100-100</f>
        <v>-1.49041656351928</v>
      </c>
    </row>
    <row r="16" customFormat="false" ht="16.5" hidden="false" customHeight="true" outlineLevel="0" collapsed="false">
      <c r="A16" s="6" t="s">
        <v>16</v>
      </c>
      <c r="B16" s="7" t="n">
        <v>102.096201348072</v>
      </c>
      <c r="C16" s="7" t="n">
        <v>99.299968424338</v>
      </c>
      <c r="D16" s="7" t="n">
        <f aca="false">C16/B16*100-100</f>
        <v>-2.73882170620726</v>
      </c>
    </row>
    <row r="17" customFormat="false" ht="16.5" hidden="false" customHeight="true" outlineLevel="0" collapsed="false">
      <c r="A17" s="6" t="s">
        <v>17</v>
      </c>
      <c r="B17" s="7" t="n">
        <v>112.986489420273</v>
      </c>
      <c r="C17" s="7" t="n">
        <v>115.269962137634</v>
      </c>
      <c r="D17" s="7" t="n">
        <f aca="false">C17/B17*100-100</f>
        <v>2.02101395403741</v>
      </c>
    </row>
    <row r="18" customFormat="false" ht="16.5" hidden="false" customHeight="true" outlineLevel="0" collapsed="false">
      <c r="A18" s="8" t="s">
        <v>18</v>
      </c>
      <c r="B18" s="7" t="n">
        <v>113.447461959451</v>
      </c>
      <c r="C18" s="7" t="n">
        <v>118.854201540549</v>
      </c>
      <c r="D18" s="7" t="n">
        <f aca="false">C18/B18*100-100</f>
        <v>4.76585327491108</v>
      </c>
    </row>
    <row r="19" customFormat="false" ht="16.5" hidden="false" customHeight="true" outlineLevel="0" collapsed="false">
      <c r="A19" s="6" t="s">
        <v>19</v>
      </c>
      <c r="B19" s="7" t="n">
        <v>107.997976153899</v>
      </c>
      <c r="C19" s="7" t="n">
        <v>116.561207364044</v>
      </c>
      <c r="D19" s="7" t="n">
        <f aca="false">C19/B19*100-100</f>
        <v>7.92906637244965</v>
      </c>
    </row>
    <row r="20" customFormat="false" ht="16.5" hidden="false" customHeight="true" outlineLevel="0" collapsed="false">
      <c r="A20" s="9" t="s">
        <v>20</v>
      </c>
      <c r="B20" s="10" t="n">
        <v>106.485019200017</v>
      </c>
      <c r="C20" s="10" t="n">
        <v>108.477760608093</v>
      </c>
      <c r="D20" s="10" t="n">
        <f aca="false">C20/B20*100-100</f>
        <v>1.87138193057275</v>
      </c>
    </row>
    <row r="21" customFormat="false" ht="16.5" hidden="false" customHeight="true" outlineLevel="0" collapsed="false">
      <c r="A21" s="11"/>
      <c r="B21" s="11"/>
      <c r="C21" s="11"/>
      <c r="D21" s="11"/>
    </row>
    <row r="22" customFormat="false" ht="16.5" hidden="false" customHeight="true" outlineLevel="0" collapsed="false">
      <c r="A22" s="4" t="s">
        <v>2</v>
      </c>
      <c r="B22" s="4" t="s">
        <v>21</v>
      </c>
      <c r="C22" s="4"/>
      <c r="D22" s="4"/>
    </row>
    <row r="23" customFormat="false" ht="16.5" hidden="false" customHeight="true" outlineLevel="0" collapsed="false">
      <c r="A23" s="4"/>
      <c r="B23" s="5" t="s">
        <v>4</v>
      </c>
      <c r="C23" s="5" t="s">
        <v>5</v>
      </c>
      <c r="D23" s="5" t="s">
        <v>6</v>
      </c>
    </row>
    <row r="24" customFormat="false" ht="16.5" hidden="false" customHeight="true" outlineLevel="0" collapsed="false">
      <c r="A24" s="6" t="s">
        <v>7</v>
      </c>
      <c r="B24" s="7" t="n">
        <v>102.146690258296</v>
      </c>
      <c r="C24" s="7" t="n">
        <v>112.12518825118</v>
      </c>
      <c r="D24" s="7" t="n">
        <f aca="false">C24/B24*100-100</f>
        <v>9.76879228064196</v>
      </c>
    </row>
    <row r="25" customFormat="false" ht="16.5" hidden="false" customHeight="true" outlineLevel="0" collapsed="false">
      <c r="A25" s="6" t="s">
        <v>8</v>
      </c>
      <c r="B25" s="7" t="n">
        <v>131.341705075451</v>
      </c>
      <c r="C25" s="7" t="n">
        <v>155.156303345457</v>
      </c>
      <c r="D25" s="7" t="n">
        <f aca="false">C25/B25*100-100</f>
        <v>18.1317870483901</v>
      </c>
    </row>
    <row r="26" customFormat="false" ht="16.5" hidden="false" customHeight="true" outlineLevel="0" collapsed="false">
      <c r="A26" s="6" t="s">
        <v>9</v>
      </c>
      <c r="B26" s="7" t="n">
        <v>110.101378764361</v>
      </c>
      <c r="C26" s="7" t="n">
        <v>117.474203871254</v>
      </c>
      <c r="D26" s="7" t="n">
        <f aca="false">C26/B26*100-100</f>
        <v>6.69639671150009</v>
      </c>
    </row>
    <row r="27" customFormat="false" ht="16.5" hidden="false" customHeight="true" outlineLevel="0" collapsed="false">
      <c r="A27" s="6" t="s">
        <v>10</v>
      </c>
      <c r="B27" s="7" t="n">
        <v>109.952582141398</v>
      </c>
      <c r="C27" s="7" t="n">
        <v>121.503473471741</v>
      </c>
      <c r="D27" s="7" t="n">
        <f aca="false">C27/B27*100-100</f>
        <v>10.5053388518776</v>
      </c>
    </row>
    <row r="28" customFormat="false" ht="16.5" hidden="false" customHeight="true" outlineLevel="0" collapsed="false">
      <c r="A28" s="6" t="s">
        <v>11</v>
      </c>
      <c r="B28" s="7" t="n">
        <v>111.477535347808</v>
      </c>
      <c r="C28" s="7" t="n">
        <v>111.638494115829</v>
      </c>
      <c r="D28" s="7" t="n">
        <f aca="false">C28/B28*100-100</f>
        <v>0.144386730042712</v>
      </c>
    </row>
    <row r="29" customFormat="false" ht="16.5" hidden="false" customHeight="true" outlineLevel="0" collapsed="false">
      <c r="A29" s="6" t="s">
        <v>12</v>
      </c>
      <c r="B29" s="7" t="n">
        <v>102.049284289172</v>
      </c>
      <c r="C29" s="7" t="n">
        <v>111.406646399008</v>
      </c>
      <c r="D29" s="7" t="n">
        <f aca="false">C29/B29*100-100</f>
        <v>9.16945393102418</v>
      </c>
    </row>
    <row r="30" customFormat="false" ht="16.5" hidden="false" customHeight="true" outlineLevel="0" collapsed="false">
      <c r="A30" s="6" t="s">
        <v>14</v>
      </c>
      <c r="B30" s="7" t="n">
        <v>113.286757087599</v>
      </c>
      <c r="C30" s="7" t="n">
        <v>118.366027446827</v>
      </c>
      <c r="D30" s="7" t="n">
        <f aca="false">C30/B30*100-100</f>
        <v>4.48355173173508</v>
      </c>
    </row>
    <row r="31" customFormat="false" ht="16.5" hidden="false" customHeight="true" outlineLevel="0" collapsed="false">
      <c r="A31" s="6" t="s">
        <v>15</v>
      </c>
      <c r="B31" s="7" t="n">
        <v>99.9262178436742</v>
      </c>
      <c r="C31" s="7" t="n">
        <v>102.041438157219</v>
      </c>
      <c r="D31" s="7" t="n">
        <f aca="false">C31/B31*100-100</f>
        <v>2.11678212103838</v>
      </c>
    </row>
    <row r="32" customFormat="false" ht="16.5" hidden="false" customHeight="true" outlineLevel="0" collapsed="false">
      <c r="A32" s="6" t="s">
        <v>16</v>
      </c>
      <c r="B32" s="7" t="n">
        <v>105.590141156439</v>
      </c>
      <c r="C32" s="7" t="n">
        <v>104.394839776569</v>
      </c>
      <c r="D32" s="7" t="n">
        <f aca="false">C32/B32*100-100</f>
        <v>-1.13201987115326</v>
      </c>
    </row>
    <row r="33" customFormat="false" ht="16.5" hidden="false" customHeight="true" outlineLevel="0" collapsed="false">
      <c r="A33" s="6" t="s">
        <v>17</v>
      </c>
      <c r="B33" s="7" t="n">
        <v>111.963770090014</v>
      </c>
      <c r="C33" s="7" t="n">
        <v>116.872748709835</v>
      </c>
      <c r="D33" s="7" t="n">
        <f aca="false">C33/B33*100-100</f>
        <v>4.38443490771556</v>
      </c>
    </row>
    <row r="34" customFormat="false" ht="16.5" hidden="false" customHeight="true" outlineLevel="0" collapsed="false">
      <c r="A34" s="8" t="s">
        <v>18</v>
      </c>
      <c r="B34" s="7" t="n">
        <v>109.758607604229</v>
      </c>
      <c r="C34" s="7" t="n">
        <v>105.611024141848</v>
      </c>
      <c r="D34" s="7" t="n">
        <f aca="false">C34/B34*100-100</f>
        <v>-3.77882295786466</v>
      </c>
    </row>
    <row r="35" customFormat="false" ht="16.5" hidden="false" customHeight="true" outlineLevel="0" collapsed="false">
      <c r="A35" s="6" t="s">
        <v>19</v>
      </c>
      <c r="B35" s="7" t="n">
        <v>106.795038790064</v>
      </c>
      <c r="C35" s="7" t="n">
        <v>100.805042336714</v>
      </c>
      <c r="D35" s="7" t="n">
        <f aca="false">C35/B35*100-100</f>
        <v>-5.6088714618332</v>
      </c>
    </row>
    <row r="36" customFormat="false" ht="16.5" hidden="false" customHeight="true" outlineLevel="0" collapsed="false">
      <c r="A36" s="9" t="s">
        <v>20</v>
      </c>
      <c r="B36" s="10" t="n">
        <v>107.643127193939</v>
      </c>
      <c r="C36" s="10" t="n">
        <v>113.616606819612</v>
      </c>
      <c r="D36" s="10" t="n">
        <f aca="false">C36/B36*100-100</f>
        <v>5.54933675877945</v>
      </c>
    </row>
    <row r="37" customFormat="false" ht="16.5" hidden="false" customHeight="true" outlineLevel="0" collapsed="false">
      <c r="A37" s="11"/>
      <c r="B37" s="11"/>
      <c r="C37" s="11"/>
      <c r="D37" s="11"/>
    </row>
    <row r="38" customFormat="false" ht="16.5" hidden="false" customHeight="true" outlineLevel="0" collapsed="false">
      <c r="A38" s="4" t="s">
        <v>2</v>
      </c>
      <c r="B38" s="4" t="s">
        <v>22</v>
      </c>
      <c r="C38" s="4"/>
      <c r="D38" s="4"/>
    </row>
    <row r="39" customFormat="false" ht="16.5" hidden="false" customHeight="true" outlineLevel="0" collapsed="false">
      <c r="A39" s="4"/>
      <c r="B39" s="5" t="s">
        <v>4</v>
      </c>
      <c r="C39" s="5" t="s">
        <v>5</v>
      </c>
      <c r="D39" s="5" t="s">
        <v>6</v>
      </c>
    </row>
    <row r="40" customFormat="false" ht="16.5" hidden="false" customHeight="true" outlineLevel="0" collapsed="false">
      <c r="A40" s="6" t="s">
        <v>7</v>
      </c>
      <c r="B40" s="7" t="n">
        <v>102.90391139754</v>
      </c>
      <c r="C40" s="7" t="n">
        <v>99.8643874625664</v>
      </c>
      <c r="D40" s="7" t="n">
        <f aca="false">C40/B40*100-100</f>
        <v>-2.9537496618876</v>
      </c>
    </row>
    <row r="41" customFormat="false" ht="16.5" hidden="false" customHeight="true" outlineLevel="0" collapsed="false">
      <c r="A41" s="6" t="s">
        <v>8</v>
      </c>
      <c r="B41" s="7" t="n">
        <v>100.376378182424</v>
      </c>
      <c r="C41" s="7" t="n">
        <v>111.252673140397</v>
      </c>
      <c r="D41" s="7" t="n">
        <f aca="false">C41/B41*100-100</f>
        <v>10.8355124531463</v>
      </c>
    </row>
    <row r="42" customFormat="false" ht="16.5" hidden="false" customHeight="true" outlineLevel="0" collapsed="false">
      <c r="A42" s="6" t="s">
        <v>9</v>
      </c>
      <c r="B42" s="7" t="n">
        <v>90.6883170080848</v>
      </c>
      <c r="C42" s="7" t="n">
        <v>83.2345495806207</v>
      </c>
      <c r="D42" s="7" t="n">
        <f aca="false">C42/B42*100-100</f>
        <v>-8.21910437129367</v>
      </c>
    </row>
    <row r="43" customFormat="false" ht="16.5" hidden="false" customHeight="true" outlineLevel="0" collapsed="false">
      <c r="A43" s="6" t="s">
        <v>10</v>
      </c>
      <c r="B43" s="7" t="n">
        <v>104.415111006525</v>
      </c>
      <c r="C43" s="7" t="n">
        <v>102.015798683879</v>
      </c>
      <c r="D43" s="7" t="n">
        <f aca="false">C43/B43*100-100</f>
        <v>-2.29785928446329</v>
      </c>
    </row>
    <row r="44" customFormat="false" ht="16.5" hidden="false" customHeight="true" outlineLevel="0" collapsed="false">
      <c r="A44" s="6" t="s">
        <v>11</v>
      </c>
      <c r="B44" s="7" t="n">
        <v>88.0408020597795</v>
      </c>
      <c r="C44" s="7" t="n">
        <v>91.0088862601246</v>
      </c>
      <c r="D44" s="7" t="n">
        <f aca="false">C44/B44*100-100</f>
        <v>3.37125983737604</v>
      </c>
    </row>
    <row r="45" customFormat="false" ht="16.5" hidden="false" customHeight="true" outlineLevel="0" collapsed="false">
      <c r="A45" s="6" t="s">
        <v>12</v>
      </c>
      <c r="B45" s="7" t="n">
        <v>97.8861167806646</v>
      </c>
      <c r="C45" s="7" t="n">
        <v>98.2710952757069</v>
      </c>
      <c r="D45" s="7" t="n">
        <f aca="false">C45/B45*100-100</f>
        <v>0.393292233570747</v>
      </c>
    </row>
    <row r="46" customFormat="false" ht="16.5" hidden="false" customHeight="true" outlineLevel="0" collapsed="false">
      <c r="A46" s="6" t="s">
        <v>14</v>
      </c>
      <c r="B46" s="7" t="n">
        <v>100.762505571174</v>
      </c>
      <c r="C46" s="7" t="n">
        <v>95.8823959522294</v>
      </c>
      <c r="D46" s="7" t="n">
        <f aca="false">C46/B46*100-100</f>
        <v>-4.84318010085323</v>
      </c>
    </row>
    <row r="47" customFormat="false" ht="16.5" hidden="false" customHeight="true" outlineLevel="0" collapsed="false">
      <c r="A47" s="6" t="s">
        <v>15</v>
      </c>
      <c r="B47" s="7" t="n">
        <v>101.041362426103</v>
      </c>
      <c r="C47" s="7" t="n">
        <v>98.0691086110854</v>
      </c>
      <c r="D47" s="7" t="n">
        <f aca="false">C47/B47*100-100</f>
        <v>-2.9416208804499</v>
      </c>
    </row>
    <row r="48" customFormat="false" ht="16.5" hidden="false" customHeight="true" outlineLevel="0" collapsed="false">
      <c r="A48" s="6" t="s">
        <v>16</v>
      </c>
      <c r="B48" s="7" t="n">
        <v>96.6935714372768</v>
      </c>
      <c r="C48" s="7" t="n">
        <v>96.4165481614453</v>
      </c>
      <c r="D48" s="7" t="n">
        <f aca="false">C48/B48*100-100</f>
        <v>-0.286496063506377</v>
      </c>
    </row>
    <row r="49" customFormat="false" ht="16.5" hidden="false" customHeight="true" outlineLevel="0" collapsed="false">
      <c r="A49" s="6" t="s">
        <v>17</v>
      </c>
      <c r="B49" s="7" t="n">
        <v>111.198741505722</v>
      </c>
      <c r="C49" s="7" t="n">
        <v>107.485009896802</v>
      </c>
      <c r="D49" s="7" t="n">
        <f aca="false">C49/B49*100-100</f>
        <v>-3.33972449564838</v>
      </c>
    </row>
    <row r="50" customFormat="false" ht="16.5" hidden="false" customHeight="true" outlineLevel="0" collapsed="false">
      <c r="A50" s="8" t="s">
        <v>18</v>
      </c>
      <c r="B50" s="7" t="n">
        <v>101.549497531029</v>
      </c>
      <c r="C50" s="7" t="n">
        <v>99.7480359567043</v>
      </c>
      <c r="D50" s="7" t="n">
        <f aca="false">C50/B50*100-100</f>
        <v>-1.77397389265725</v>
      </c>
    </row>
    <row r="51" customFormat="false" ht="16.5" hidden="false" customHeight="true" outlineLevel="0" collapsed="false">
      <c r="A51" s="6" t="s">
        <v>19</v>
      </c>
      <c r="B51" s="7" t="n">
        <v>105.29836870965</v>
      </c>
      <c r="C51" s="7" t="n">
        <v>125.141676860408</v>
      </c>
      <c r="D51" s="7" t="n">
        <f aca="false">C51/B51*100-100</f>
        <v>18.8448390928768</v>
      </c>
    </row>
    <row r="52" customFormat="false" ht="16.5" hidden="false" customHeight="true" outlineLevel="0" collapsed="false">
      <c r="A52" s="9" t="s">
        <v>20</v>
      </c>
      <c r="B52" s="10" t="n">
        <v>100.817587844006</v>
      </c>
      <c r="C52" s="10" t="n">
        <v>101.46824557445</v>
      </c>
      <c r="D52" s="10" t="n">
        <f aca="false">C52/B52*100-100</f>
        <v>0.645381172430575</v>
      </c>
    </row>
    <row r="53" customFormat="false" ht="16.5" hidden="false" customHeight="true" outlineLevel="0" collapsed="false">
      <c r="A53" s="11"/>
      <c r="B53" s="11"/>
      <c r="C53" s="11"/>
      <c r="D53" s="11"/>
    </row>
    <row r="54" customFormat="false" ht="16.5" hidden="false" customHeight="true" outlineLevel="0" collapsed="false">
      <c r="A54" s="4" t="s">
        <v>2</v>
      </c>
      <c r="B54" s="4" t="s">
        <v>23</v>
      </c>
      <c r="C54" s="4"/>
      <c r="D54" s="4"/>
    </row>
    <row r="55" customFormat="false" ht="16.5" hidden="false" customHeight="true" outlineLevel="0" collapsed="false">
      <c r="A55" s="4"/>
      <c r="B55" s="5" t="s">
        <v>4</v>
      </c>
      <c r="C55" s="5" t="s">
        <v>5</v>
      </c>
      <c r="D55" s="5" t="s">
        <v>6</v>
      </c>
    </row>
    <row r="56" customFormat="false" ht="16.5" hidden="false" customHeight="true" outlineLevel="0" collapsed="false">
      <c r="A56" s="6" t="s">
        <v>7</v>
      </c>
      <c r="B56" s="7" t="n">
        <v>106.881895616048</v>
      </c>
      <c r="C56" s="7" t="n">
        <v>107.304537072671</v>
      </c>
      <c r="D56" s="7" t="n">
        <f aca="false">C56/B56*100-100</f>
        <v>0.395428481302801</v>
      </c>
    </row>
    <row r="57" customFormat="false" ht="16.5" hidden="false" customHeight="true" outlineLevel="0" collapsed="false">
      <c r="A57" s="6" t="s">
        <v>8</v>
      </c>
      <c r="B57" s="7" t="n">
        <v>128.80552779974</v>
      </c>
      <c r="C57" s="7" t="n">
        <v>157.53499849024</v>
      </c>
      <c r="D57" s="7" t="n">
        <f aca="false">C57/B57*100-100</f>
        <v>22.30453240731</v>
      </c>
    </row>
    <row r="58" customFormat="false" ht="16.5" hidden="false" customHeight="true" outlineLevel="0" collapsed="false">
      <c r="A58" s="6" t="s">
        <v>9</v>
      </c>
      <c r="B58" s="7" t="n">
        <v>110.719247430943</v>
      </c>
      <c r="C58" s="7" t="n">
        <v>114.28361706709</v>
      </c>
      <c r="D58" s="7" t="n">
        <f aca="false">C58/B58*100-100</f>
        <v>3.21928636515479</v>
      </c>
    </row>
    <row r="59" customFormat="false" ht="16.5" hidden="false" customHeight="true" outlineLevel="0" collapsed="false">
      <c r="A59" s="6" t="s">
        <v>10</v>
      </c>
      <c r="B59" s="7" t="n">
        <v>108.307880702756</v>
      </c>
      <c r="C59" s="7" t="n">
        <v>120.703442192582</v>
      </c>
      <c r="D59" s="7" t="n">
        <f aca="false">C59/B59*100-100</f>
        <v>11.4447456726122</v>
      </c>
    </row>
    <row r="60" customFormat="false" ht="16.5" hidden="false" customHeight="true" outlineLevel="0" collapsed="false">
      <c r="A60" s="6" t="s">
        <v>11</v>
      </c>
      <c r="B60" s="7" t="n">
        <v>107.256957908699</v>
      </c>
      <c r="C60" s="7" t="n">
        <v>105.279668508178</v>
      </c>
      <c r="D60" s="7" t="n">
        <f aca="false">C60/B60*100-100</f>
        <v>-1.84350688204722</v>
      </c>
    </row>
    <row r="61" customFormat="false" ht="16.5" hidden="false" customHeight="true" outlineLevel="0" collapsed="false">
      <c r="A61" s="6" t="s">
        <v>12</v>
      </c>
      <c r="B61" s="7" t="n">
        <v>113.474314608504</v>
      </c>
      <c r="C61" s="7" t="n">
        <v>119.24915418147</v>
      </c>
      <c r="D61" s="7" t="n">
        <f aca="false">C61/B61*100-100</f>
        <v>5.08911606374463</v>
      </c>
    </row>
    <row r="62" customFormat="false" ht="16.5" hidden="false" customHeight="true" outlineLevel="0" collapsed="false">
      <c r="A62" s="6" t="s">
        <v>14</v>
      </c>
      <c r="B62" s="7" t="n">
        <v>107.045447713292</v>
      </c>
      <c r="C62" s="7" t="n">
        <v>101.701759394782</v>
      </c>
      <c r="D62" s="7" t="n">
        <f aca="false">C62/B62*100-100</f>
        <v>-4.99198091339828</v>
      </c>
    </row>
    <row r="63" customFormat="false" ht="16.5" hidden="false" customHeight="true" outlineLevel="0" collapsed="false">
      <c r="A63" s="6" t="s">
        <v>15</v>
      </c>
      <c r="B63" s="7" t="n">
        <v>99.4396352597746</v>
      </c>
      <c r="C63" s="7" t="n">
        <v>98.3623318603514</v>
      </c>
      <c r="D63" s="7" t="n">
        <f aca="false">C63/B63*100-100</f>
        <v>-1.08337424670643</v>
      </c>
    </row>
    <row r="64" customFormat="false" ht="16.5" hidden="false" customHeight="true" outlineLevel="0" collapsed="false">
      <c r="A64" s="6" t="s">
        <v>16</v>
      </c>
      <c r="B64" s="7" t="n">
        <v>105.447792352088</v>
      </c>
      <c r="C64" s="7" t="n">
        <v>100.756732427877</v>
      </c>
      <c r="D64" s="7" t="n">
        <f aca="false">C64/B64*100-100</f>
        <v>-4.44870377992079</v>
      </c>
    </row>
    <row r="65" customFormat="false" ht="16.5" hidden="false" customHeight="true" outlineLevel="0" collapsed="false">
      <c r="A65" s="6" t="s">
        <v>17</v>
      </c>
      <c r="B65" s="7" t="n">
        <v>110.153060403661</v>
      </c>
      <c r="C65" s="7" t="n">
        <v>118.947878141789</v>
      </c>
      <c r="D65" s="7" t="n">
        <f aca="false">C65/B65*100-100</f>
        <v>7.9841792011037</v>
      </c>
    </row>
    <row r="66" customFormat="false" ht="16.5" hidden="false" customHeight="true" outlineLevel="0" collapsed="false">
      <c r="A66" s="8" t="s">
        <v>18</v>
      </c>
      <c r="B66" s="7" t="n">
        <v>118.883545085026</v>
      </c>
      <c r="C66" s="7" t="n">
        <v>129.383878315353</v>
      </c>
      <c r="D66" s="7" t="n">
        <f aca="false">C66/B66*100-100</f>
        <v>8.83245298818905</v>
      </c>
    </row>
    <row r="67" customFormat="false" ht="16.5" hidden="false" customHeight="true" outlineLevel="0" collapsed="false">
      <c r="A67" s="6" t="s">
        <v>19</v>
      </c>
      <c r="B67" s="7" t="n">
        <v>111.268995531473</v>
      </c>
      <c r="C67" s="7" t="n">
        <v>114.456776651434</v>
      </c>
      <c r="D67" s="7" t="n">
        <f aca="false">C67/B67*100-100</f>
        <v>2.86493205473322</v>
      </c>
    </row>
    <row r="68" customFormat="false" ht="16.5" hidden="false" customHeight="true" outlineLevel="0" collapsed="false">
      <c r="A68" s="9" t="s">
        <v>20</v>
      </c>
      <c r="B68" s="10" t="n">
        <v>109.169381353164</v>
      </c>
      <c r="C68" s="10" t="n">
        <v>112.199593872281</v>
      </c>
      <c r="D68" s="10" t="n">
        <f aca="false">C68/B68*100-100</f>
        <v>2.7756981688062</v>
      </c>
    </row>
    <row r="69" customFormat="false" ht="16.5" hidden="false" customHeight="true" outlineLevel="0" collapsed="false">
      <c r="A69" s="11"/>
      <c r="B69" s="11"/>
      <c r="C69" s="11"/>
      <c r="D69" s="11"/>
    </row>
    <row r="70" customFormat="false" ht="16.5" hidden="false" customHeight="true" outlineLevel="0" collapsed="false">
      <c r="A70" s="12" t="s">
        <v>24</v>
      </c>
      <c r="B70" s="12"/>
      <c r="C70" s="12"/>
      <c r="D70" s="12"/>
    </row>
    <row r="71" customFormat="false" ht="16.5" hidden="false" customHeight="true" outlineLevel="0" collapsed="false">
      <c r="A71" s="12" t="s">
        <v>25</v>
      </c>
      <c r="B71" s="12"/>
      <c r="C71" s="12"/>
      <c r="D71" s="12"/>
    </row>
  </sheetData>
  <mergeCells count="16">
    <mergeCell ref="A2:D3"/>
    <mergeCell ref="A4:D4"/>
    <mergeCell ref="A6:A7"/>
    <mergeCell ref="B6:D6"/>
    <mergeCell ref="A21:D21"/>
    <mergeCell ref="A22:A23"/>
    <mergeCell ref="B22:D22"/>
    <mergeCell ref="A37:D37"/>
    <mergeCell ref="A38:A39"/>
    <mergeCell ref="B38:D38"/>
    <mergeCell ref="A53:D53"/>
    <mergeCell ref="A54:A55"/>
    <mergeCell ref="B54:D54"/>
    <mergeCell ref="A69:D69"/>
    <mergeCell ref="A70:D70"/>
    <mergeCell ref="A71:D71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8PCBS: Consumer Price Index Survey 2014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59:29Z</dcterms:created>
  <dc:creator>aashraf</dc:creator>
  <dc:description/>
  <dc:language>en-US</dc:language>
  <cp:lastModifiedBy>famarneh</cp:lastModifiedBy>
  <cp:lastPrinted>2013-07-28T10:53:28Z</cp:lastPrinted>
  <dcterms:modified xsi:type="dcterms:W3CDTF">2014-05-12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