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5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3" sheetId="7" state="visible" r:id="rId8"/>
    <sheet name="14" sheetId="8" state="visible" r:id="rId9"/>
    <sheet name="15" sheetId="9" state="visible" r:id="rId10"/>
    <sheet name="16" sheetId="10" state="visible" r:id="rId11"/>
  </sheets>
  <definedNames>
    <definedName function="false" hidden="false" localSheetId="3" name="_xlnm.Print_Area" vbProcedure="false">'10'!$A$1:$J$15</definedName>
    <definedName function="false" hidden="false" localSheetId="6" name="_xlnm.Print_Area" vbProcedure="false">'13'!$A$1:$J$20</definedName>
    <definedName function="false" hidden="false" localSheetId="7" name="_xlnm.Print_Area" vbProcedure="false">'14'!$A$1:$J$12</definedName>
    <definedName function="false" hidden="false" localSheetId="8" name="_xlnm.Print_Area" vbProcedure="false">'15'!$A$1:$J$14</definedName>
    <definedName function="false" hidden="false" localSheetId="1" name="_xlnm.Print_Area" vbProcedure="false">'8'!$A$1:$J$21</definedName>
    <definedName function="false" hidden="false" localSheetId="2" name="_xlnm.Print_Area" vbProcedure="false">'9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85">
  <si>
    <r>
      <rPr>
        <b val="true"/>
        <sz val="11"/>
        <rFont val="Arial"/>
        <family val="0"/>
        <charset val="178"/>
      </rPr>
      <t xml:space="preserve">أعداد محطات الاذاعة المحلية العاملة حسب المنطقة والمحافظة، </t>
    </r>
    <r>
      <rPr>
        <b val="true"/>
        <sz val="11"/>
        <rFont val="Simplified Arabic"/>
        <family val="1"/>
      </rPr>
      <t xml:space="preserve">1999-2010</t>
    </r>
    <r>
      <rPr>
        <b val="true"/>
        <sz val="11"/>
        <rFont val="Arial"/>
        <family val="0"/>
        <charset val="178"/>
      </rPr>
      <t xml:space="preserve">، </t>
    </r>
    <r>
      <rPr>
        <b val="true"/>
        <sz val="11"/>
        <rFont val="Simplified Arabic"/>
        <family val="1"/>
      </rPr>
      <t xml:space="preserve">2012-2019</t>
    </r>
  </si>
  <si>
    <t xml:space="preserve">Number of in Operation Local Radio Stations by Region and Governorate, 1999-2010, 2012-2019</t>
  </si>
  <si>
    <t xml:space="preserve">المنطقة والمحافظة</t>
  </si>
  <si>
    <t xml:space="preserve">السنة</t>
  </si>
  <si>
    <t xml:space="preserve">Year</t>
  </si>
  <si>
    <t xml:space="preserve">Region and Governorate</t>
  </si>
  <si>
    <t xml:space="preserve">فلسطين</t>
  </si>
  <si>
    <t xml:space="preserve">12  </t>
  </si>
  <si>
    <t xml:space="preserve">15  </t>
  </si>
  <si>
    <t xml:space="preserve">..</t>
  </si>
  <si>
    <t xml:space="preserve">Palestine</t>
  </si>
  <si>
    <t xml:space="preserve">الضفة الغربية</t>
  </si>
  <si>
    <t xml:space="preserve">West Bank</t>
  </si>
  <si>
    <t xml:space="preserve">جنين</t>
  </si>
  <si>
    <t xml:space="preserve">2  </t>
  </si>
  <si>
    <t xml:space="preserve">Jenin</t>
  </si>
  <si>
    <t xml:space="preserve">طوباس والأغوار الشمالية</t>
  </si>
  <si>
    <t xml:space="preserve">-</t>
  </si>
  <si>
    <t xml:space="preserve">-  </t>
  </si>
  <si>
    <t xml:space="preserve">- </t>
  </si>
  <si>
    <t xml:space="preserve"> -</t>
  </si>
  <si>
    <t xml:space="preserve">Tubas &amp; Northern Valleys</t>
  </si>
  <si>
    <t xml:space="preserve">طولكرم</t>
  </si>
  <si>
    <t xml:space="preserve">Tulkarm</t>
  </si>
  <si>
    <t xml:space="preserve">نابلس</t>
  </si>
  <si>
    <t xml:space="preserve">1  </t>
  </si>
  <si>
    <t xml:space="preserve">Nablus</t>
  </si>
  <si>
    <t xml:space="preserve">قلقيلية</t>
  </si>
  <si>
    <t xml:space="preserve">Qalqiliya</t>
  </si>
  <si>
    <t xml:space="preserve">سلفيت</t>
  </si>
  <si>
    <t xml:space="preserve">Salfit</t>
  </si>
  <si>
    <t xml:space="preserve">رام الله والبيرة</t>
  </si>
  <si>
    <t xml:space="preserve">5  </t>
  </si>
  <si>
    <t xml:space="preserve">6  </t>
  </si>
  <si>
    <t xml:space="preserve">Ramallah &amp; Al-Bireh</t>
  </si>
  <si>
    <t xml:space="preserve">أريحا والأغوار</t>
  </si>
  <si>
    <t xml:space="preserve">Jericho &amp; Al Aghwar</t>
  </si>
  <si>
    <t xml:space="preserve">القدس</t>
  </si>
  <si>
    <t xml:space="preserve">Jerusalem</t>
  </si>
  <si>
    <t xml:space="preserve">بيت لحم</t>
  </si>
  <si>
    <t xml:space="preserve"> 2</t>
  </si>
  <si>
    <t xml:space="preserve">Bethlehem</t>
  </si>
  <si>
    <t xml:space="preserve">الخليل</t>
  </si>
  <si>
    <t xml:space="preserve">Hebron</t>
  </si>
  <si>
    <t xml:space="preserve">قطاع غزة</t>
  </si>
  <si>
    <t xml:space="preserve"> ..</t>
  </si>
  <si>
    <t xml:space="preserve">Gaza Strip</t>
  </si>
  <si>
    <t xml:space="preserve">شمال غزة</t>
  </si>
  <si>
    <t xml:space="preserve">North Gaza</t>
  </si>
  <si>
    <t xml:space="preserve">غزة</t>
  </si>
  <si>
    <t xml:space="preserve">Gaza</t>
  </si>
  <si>
    <t xml:space="preserve">دير البلح</t>
  </si>
  <si>
    <t xml:space="preserve">Deir al Balah</t>
  </si>
  <si>
    <t xml:space="preserve">خانيونس</t>
  </si>
  <si>
    <t xml:space="preserve">Khan Yunis</t>
  </si>
  <si>
    <t xml:space="preserve">رفح</t>
  </si>
  <si>
    <t xml:space="preserve">Rafah</t>
  </si>
  <si>
    <r>
      <rPr>
        <sz val="10"/>
        <rFont val="Arial"/>
        <family val="0"/>
        <charset val="178"/>
      </rPr>
      <t xml:space="preserve">الاشارة </t>
    </r>
    <r>
      <rPr>
        <sz val="10"/>
        <rFont val="Simplified Arabic"/>
        <family val="1"/>
      </rPr>
      <t xml:space="preserve">(..) </t>
    </r>
    <r>
      <rPr>
        <sz val="10"/>
        <rFont val="Arial"/>
        <family val="0"/>
        <charset val="178"/>
      </rPr>
      <t xml:space="preserve">تعني البيانات غير متوفرة</t>
    </r>
  </si>
  <si>
    <t xml:space="preserve">(..) means not available</t>
  </si>
  <si>
    <r>
      <rPr>
        <sz val="9"/>
        <rFont val="Arial"/>
        <family val="0"/>
        <charset val="178"/>
      </rPr>
      <t xml:space="preserve">الاشارة </t>
    </r>
    <r>
      <rPr>
        <sz val="9"/>
        <rFont val="Simplified Arabic"/>
        <family val="1"/>
      </rPr>
      <t xml:space="preserve">(-) </t>
    </r>
    <r>
      <rPr>
        <sz val="9"/>
        <rFont val="Arial"/>
        <family val="0"/>
        <charset val="178"/>
      </rPr>
      <t xml:space="preserve">تعني لا يوجد</t>
    </r>
  </si>
  <si>
    <t xml:space="preserve">(-) means nill</t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اذاعة المحلية العاملة التي أدلت بالبيانات</t>
    </r>
    <r>
      <rPr>
        <b val="true"/>
        <sz val="11"/>
        <rFont val="Simplified Arabic"/>
        <family val="1"/>
      </rPr>
      <t xml:space="preserve">* </t>
    </r>
    <r>
      <rPr>
        <b val="true"/>
        <sz val="11"/>
        <rFont val="Arial"/>
        <family val="0"/>
        <charset val="178"/>
      </rPr>
      <t xml:space="preserve">حسب نوع البرنامج، </t>
    </r>
    <r>
      <rPr>
        <b val="true"/>
        <sz val="11"/>
        <rFont val="Simplified Arabic"/>
        <family val="1"/>
      </rPr>
      <t xml:space="preserve">2012-2019</t>
    </r>
  </si>
  <si>
    <t xml:space="preserve">Percentage Distribution of Yealry Transmission Hours for in Operation Local Radio Stations which Provided Data* by Type of Program, 2012-2019</t>
  </si>
  <si>
    <t xml:space="preserve">البرنامج</t>
  </si>
  <si>
    <t xml:space="preserve">Type of Program</t>
  </si>
  <si>
    <t xml:space="preserve">برامج الموسيقى والاغاني</t>
  </si>
  <si>
    <t xml:space="preserve">Music and song programs</t>
  </si>
  <si>
    <t xml:space="preserve">البرامج الدينية</t>
  </si>
  <si>
    <t xml:space="preserve">Religious programs</t>
  </si>
  <si>
    <t xml:space="preserve">نشرات الاخبار</t>
  </si>
  <si>
    <t xml:space="preserve">The news</t>
  </si>
  <si>
    <t xml:space="preserve">الاعلانات والدعايات</t>
  </si>
  <si>
    <t xml:space="preserve">Advertisments and commercials</t>
  </si>
  <si>
    <r>
      <rPr>
        <sz val="10"/>
        <rFont val="Arial"/>
        <family val="0"/>
        <charset val="178"/>
      </rPr>
      <t xml:space="preserve">برامج الشؤون السياسية </t>
    </r>
    <r>
      <rPr>
        <sz val="10"/>
        <rFont val="Simplified Arabic"/>
        <family val="1"/>
      </rPr>
      <t xml:space="preserve">(</t>
    </r>
    <r>
      <rPr>
        <sz val="10"/>
        <rFont val="Arial"/>
        <family val="0"/>
        <charset val="178"/>
      </rPr>
      <t xml:space="preserve">الحوارات والمقابلات السياسية</t>
    </r>
    <r>
      <rPr>
        <sz val="10"/>
        <rFont val="Simplified Arabic"/>
        <family val="1"/>
      </rPr>
      <t xml:space="preserve">)</t>
    </r>
  </si>
  <si>
    <t xml:space="preserve">Political programs (political dialogues and interviews)</t>
  </si>
  <si>
    <r>
      <rPr>
        <sz val="10"/>
        <rFont val="Arial"/>
        <family val="0"/>
        <charset val="178"/>
      </rPr>
      <t xml:space="preserve">البرامج الاجتماعية </t>
    </r>
    <r>
      <rPr>
        <sz val="10"/>
        <rFont val="Simplified Arabic"/>
        <family val="1"/>
      </rPr>
      <t xml:space="preserve">(</t>
    </r>
    <r>
      <rPr>
        <sz val="10"/>
        <rFont val="Arial"/>
        <family val="0"/>
        <charset val="178"/>
      </rPr>
      <t xml:space="preserve">برامج الاسرة</t>
    </r>
    <r>
      <rPr>
        <sz val="10"/>
        <rFont val="Simplified Arabic"/>
        <family val="1"/>
      </rPr>
      <t xml:space="preserve">)</t>
    </r>
  </si>
  <si>
    <t xml:space="preserve">Social programs ( household programs)</t>
  </si>
  <si>
    <t xml:space="preserve">البرامج الرياضية</t>
  </si>
  <si>
    <t xml:space="preserve">Sports programs</t>
  </si>
  <si>
    <r>
      <rPr>
        <sz val="10"/>
        <rFont val="Arial"/>
        <family val="0"/>
        <charset val="178"/>
      </rPr>
      <t xml:space="preserve">البرامج الفنية والترفيهية </t>
    </r>
    <r>
      <rPr>
        <sz val="10"/>
        <rFont val="Simplified Arabic"/>
        <family val="1"/>
      </rPr>
      <t xml:space="preserve">(</t>
    </r>
    <r>
      <rPr>
        <sz val="10"/>
        <rFont val="Arial"/>
        <family val="0"/>
        <charset val="178"/>
      </rPr>
      <t xml:space="preserve">افلام، مسلسلات، مسرحيات،</t>
    </r>
    <r>
      <rPr>
        <sz val="10"/>
        <rFont val="Simplified Arabic"/>
        <family val="1"/>
      </rPr>
      <t xml:space="preserve">...........)</t>
    </r>
  </si>
  <si>
    <t xml:space="preserve">Artistic and entertainment programs (films, sitcoms …etc)</t>
  </si>
  <si>
    <t xml:space="preserve">البرامج الثقافية</t>
  </si>
  <si>
    <t xml:space="preserve">Cultural programs</t>
  </si>
  <si>
    <t xml:space="preserve">البرامج التعليمية</t>
  </si>
  <si>
    <t xml:space="preserve">Educational programs</t>
  </si>
  <si>
    <r>
      <rPr>
        <sz val="10"/>
        <rFont val="Arial"/>
        <family val="0"/>
        <charset val="178"/>
      </rPr>
      <t xml:space="preserve">البرامج العلمية</t>
    </r>
    <r>
      <rPr>
        <sz val="10"/>
        <rFont val="Simplified Arabic"/>
        <family val="1"/>
      </rPr>
      <t xml:space="preserve">/</t>
    </r>
    <r>
      <rPr>
        <sz val="10"/>
        <rFont val="Arial"/>
        <family val="0"/>
        <charset val="178"/>
      </rPr>
      <t xml:space="preserve">البيئية</t>
    </r>
  </si>
  <si>
    <t xml:space="preserve">Scientific and environmental programs</t>
  </si>
  <si>
    <t xml:space="preserve">البرامج الطبية</t>
  </si>
  <si>
    <t xml:space="preserve">Medical programs</t>
  </si>
  <si>
    <t xml:space="preserve">البرامج الاقتصادية</t>
  </si>
  <si>
    <t xml:space="preserve">Economic programs</t>
  </si>
  <si>
    <r>
      <rPr>
        <sz val="10"/>
        <rFont val="Arial"/>
        <family val="0"/>
        <charset val="178"/>
      </rPr>
      <t xml:space="preserve">برامج الاطفال </t>
    </r>
    <r>
      <rPr>
        <sz val="10"/>
        <rFont val="Simplified Arabic"/>
        <family val="1"/>
      </rPr>
      <t xml:space="preserve">(</t>
    </r>
    <r>
      <rPr>
        <sz val="10"/>
        <rFont val="Arial"/>
        <family val="0"/>
        <charset val="178"/>
      </rPr>
      <t xml:space="preserve">البرامج الموجهة للاطفال</t>
    </r>
    <r>
      <rPr>
        <sz val="10"/>
        <rFont val="Simplified Arabic"/>
        <family val="1"/>
      </rPr>
      <t xml:space="preserve">)</t>
    </r>
  </si>
  <si>
    <t xml:space="preserve">Children’s programs (programs directed at children)</t>
  </si>
  <si>
    <t xml:space="preserve">المجموع</t>
  </si>
  <si>
    <t xml:space="preserve">Total</t>
  </si>
  <si>
    <r>
      <rPr>
        <sz val="9"/>
        <rFont val="Simplified Arabic"/>
        <family val="1"/>
      </rPr>
      <t xml:space="preserve">*: </t>
    </r>
    <r>
      <rPr>
        <sz val="9"/>
        <rFont val="Arial"/>
        <family val="0"/>
        <charset val="178"/>
      </rPr>
      <t xml:space="preserve">نسبة الرفض لم تتجاوز </t>
    </r>
    <r>
      <rPr>
        <sz val="9"/>
        <rFont val="Simplified Arabic"/>
        <family val="1"/>
      </rPr>
      <t xml:space="preserve">6% </t>
    </r>
    <r>
      <rPr>
        <sz val="9"/>
        <rFont val="Arial"/>
        <family val="0"/>
        <charset val="178"/>
      </rPr>
      <t xml:space="preserve">من مجموع محطات الاذاعة المحلية العاملة خلال الأعوام </t>
    </r>
    <r>
      <rPr>
        <sz val="9"/>
        <rFont val="Simplified Arabic"/>
        <family val="1"/>
      </rPr>
      <t xml:space="preserve">2012-2019</t>
    </r>
  </si>
  <si>
    <t xml:space="preserve">*: Rejection rate did not exceed 6% of the total in operation local radio stations for the years 2012-2019</t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اذاعة المحلية العاملة التي أدلت بالبيانات</t>
    </r>
    <r>
      <rPr>
        <b val="true"/>
        <sz val="11"/>
        <rFont val="Simplified Arabic"/>
        <family val="1"/>
      </rPr>
      <t xml:space="preserve">* </t>
    </r>
    <r>
      <rPr>
        <b val="true"/>
        <sz val="11"/>
        <rFont val="Arial"/>
        <family val="0"/>
        <charset val="178"/>
      </rPr>
      <t xml:space="preserve">حسب اللغة، </t>
    </r>
    <r>
      <rPr>
        <b val="true"/>
        <sz val="11"/>
        <rFont val="Simplified Arabic"/>
        <family val="1"/>
      </rPr>
      <t xml:space="preserve">2012-2019</t>
    </r>
  </si>
  <si>
    <t xml:space="preserve">Percentage Distribution of Yealry Transmission Hours for in Operation Local Radio Stations which Provided Data* by Language, 2012-2019</t>
  </si>
  <si>
    <t xml:space="preserve">اللغة</t>
  </si>
  <si>
    <t xml:space="preserve">Language</t>
  </si>
  <si>
    <t xml:space="preserve">عربية</t>
  </si>
  <si>
    <t xml:space="preserve">Arabic</t>
  </si>
  <si>
    <t xml:space="preserve">انجليزية</t>
  </si>
  <si>
    <t xml:space="preserve">English</t>
  </si>
  <si>
    <t xml:space="preserve">فرنسية</t>
  </si>
  <si>
    <t xml:space="preserve">French</t>
  </si>
  <si>
    <t xml:space="preserve">عبرية</t>
  </si>
  <si>
    <t xml:space="preserve">Hebrew</t>
  </si>
  <si>
    <t xml:space="preserve">لغات اخرى</t>
  </si>
  <si>
    <t xml:space="preserve">Other</t>
  </si>
  <si>
    <r>
      <rPr>
        <sz val="9"/>
        <rFont val="Arial"/>
        <family val="0"/>
        <charset val="178"/>
      </rPr>
      <t xml:space="preserve">الاشارة </t>
    </r>
    <r>
      <rPr>
        <sz val="9"/>
        <rFont val="Simplified Arabic"/>
        <family val="1"/>
      </rPr>
      <t xml:space="preserve">(-): </t>
    </r>
    <r>
      <rPr>
        <sz val="9"/>
        <rFont val="Arial"/>
        <family val="0"/>
        <charset val="178"/>
      </rPr>
      <t xml:space="preserve">تعني لا يوجد</t>
    </r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اذاعة المحلية العاملة التي أدلت بالبيانات</t>
    </r>
    <r>
      <rPr>
        <b val="true"/>
        <sz val="11"/>
        <rFont val="Simplified Arabic"/>
        <family val="1"/>
      </rPr>
      <t xml:space="preserve">* </t>
    </r>
    <r>
      <rPr>
        <b val="true"/>
        <sz val="11"/>
        <rFont val="Arial"/>
        <family val="0"/>
        <charset val="178"/>
      </rPr>
      <t xml:space="preserve">حسب جهة الانتاج، </t>
    </r>
    <r>
      <rPr>
        <b val="true"/>
        <sz val="11"/>
        <rFont val="Simplified Arabic"/>
        <family val="1"/>
      </rPr>
      <t xml:space="preserve">2012-2019</t>
    </r>
  </si>
  <si>
    <t xml:space="preserve">Percentage Distribution of Yealry Transmission Hours for in Operation Local Radio Stations which Provided Data* by Producing Source, 2012-2019</t>
  </si>
  <si>
    <t xml:space="preserve">جهة الانتاج</t>
  </si>
  <si>
    <t xml:space="preserve">Producing Source</t>
  </si>
  <si>
    <t xml:space="preserve">محلية</t>
  </si>
  <si>
    <t xml:space="preserve">Local</t>
  </si>
  <si>
    <t xml:space="preserve">وطنية</t>
  </si>
  <si>
    <t xml:space="preserve">National</t>
  </si>
  <si>
    <t xml:space="preserve">أجنبية</t>
  </si>
  <si>
    <t xml:space="preserve">Forign</t>
  </si>
  <si>
    <r>
      <rPr>
        <b val="true"/>
        <sz val="9"/>
        <rFont val="Arial"/>
        <family val="0"/>
        <charset val="178"/>
      </rPr>
      <t xml:space="preserve">محلية: ا</t>
    </r>
    <r>
      <rPr>
        <sz val="9"/>
        <rFont val="Arial"/>
        <family val="0"/>
        <charset val="178"/>
      </rPr>
      <t xml:space="preserve">لبرامج التي تم انتاجها في الاذاعة </t>
    </r>
  </si>
  <si>
    <r>
      <rPr>
        <b val="true"/>
        <sz val="9"/>
        <rFont val="Arial"/>
        <family val="2"/>
      </rPr>
      <t xml:space="preserve">Local:</t>
    </r>
    <r>
      <rPr>
        <sz val="9"/>
        <rFont val="Arial"/>
        <family val="2"/>
      </rPr>
      <t xml:space="preserve"> programs which produced in the station</t>
    </r>
  </si>
  <si>
    <r>
      <rPr>
        <b val="true"/>
        <sz val="9"/>
        <rFont val="Arial"/>
        <family val="0"/>
        <charset val="178"/>
      </rPr>
      <t xml:space="preserve"> وطنية: </t>
    </r>
    <r>
      <rPr>
        <sz val="9"/>
        <rFont val="Arial"/>
        <family val="0"/>
        <charset val="178"/>
      </rPr>
      <t xml:space="preserve">البرامج التي تم انتاجها في فلسطين</t>
    </r>
  </si>
  <si>
    <r>
      <rPr>
        <b val="true"/>
        <sz val="9"/>
        <rFont val="Arial"/>
        <family val="2"/>
      </rPr>
      <t xml:space="preserve">National: </t>
    </r>
    <r>
      <rPr>
        <sz val="9"/>
        <rFont val="Arial"/>
        <family val="2"/>
      </rPr>
      <t xml:space="preserve">programs which produced in Palestine</t>
    </r>
  </si>
  <si>
    <r>
      <rPr>
        <b val="true"/>
        <sz val="9"/>
        <rFont val="Arial"/>
        <family val="0"/>
        <charset val="178"/>
      </rPr>
      <t xml:space="preserve"> عربية: </t>
    </r>
    <r>
      <rPr>
        <sz val="9"/>
        <rFont val="Arial"/>
        <family val="0"/>
        <charset val="178"/>
      </rPr>
      <t xml:space="preserve">البرامج التي تم انتاجها في الدول العربية</t>
    </r>
  </si>
  <si>
    <r>
      <rPr>
        <b val="true"/>
        <sz val="9"/>
        <rFont val="Arial"/>
        <family val="2"/>
      </rPr>
      <t xml:space="preserve">Arabic:</t>
    </r>
    <r>
      <rPr>
        <sz val="9"/>
        <rFont val="Arial"/>
        <family val="2"/>
      </rPr>
      <t xml:space="preserve"> programs which produced in arabic states</t>
    </r>
  </si>
  <si>
    <r>
      <rPr>
        <b val="true"/>
        <sz val="9"/>
        <rFont val="Arial"/>
        <family val="0"/>
        <charset val="178"/>
      </rPr>
      <t xml:space="preserve"> اجنبية: </t>
    </r>
    <r>
      <rPr>
        <sz val="9"/>
        <rFont val="Arial"/>
        <family val="0"/>
        <charset val="178"/>
      </rPr>
      <t xml:space="preserve">البرامج التي تم انتاجها في دول غير فلسطين والدول العربية</t>
    </r>
  </si>
  <si>
    <r>
      <rPr>
        <b val="true"/>
        <sz val="9"/>
        <rFont val="Arial"/>
        <family val="2"/>
      </rPr>
      <t xml:space="preserve">Forign: </t>
    </r>
    <r>
      <rPr>
        <sz val="9"/>
        <rFont val="Arial"/>
        <family val="2"/>
      </rPr>
      <t xml:space="preserve">programs which produced in states other than Palestine and arabic states</t>
    </r>
  </si>
  <si>
    <r>
      <rPr>
        <b val="true"/>
        <sz val="11"/>
        <rFont val="Arial"/>
        <family val="0"/>
        <charset val="178"/>
      </rPr>
      <t xml:space="preserve">أعداد العاملين في محطات الاذاعة المحلية العاملة التي أدلت بالبيانات</t>
    </r>
    <r>
      <rPr>
        <b val="true"/>
        <sz val="11"/>
        <rFont val="Simplified Arabic"/>
        <family val="1"/>
      </rPr>
      <t xml:space="preserve">* </t>
    </r>
    <r>
      <rPr>
        <b val="true"/>
        <sz val="11"/>
        <rFont val="Arial"/>
        <family val="0"/>
        <charset val="178"/>
      </rPr>
      <t xml:space="preserve">حسب نوع الوظيفة والجنس، </t>
    </r>
    <r>
      <rPr>
        <b val="true"/>
        <sz val="11"/>
        <rFont val="Simplified Arabic"/>
        <family val="1"/>
      </rPr>
      <t xml:space="preserve">2012-2019</t>
    </r>
  </si>
  <si>
    <t xml:space="preserve">Number of Employees of in Operation Local Radio Stations which Provided Data* by Sex and Type of Job, 2012-2019</t>
  </si>
  <si>
    <t xml:space="preserve">الجنس ونوع الوظيفة</t>
  </si>
  <si>
    <t xml:space="preserve">Sex and Type of Job</t>
  </si>
  <si>
    <t xml:space="preserve">كلا الجنسين</t>
  </si>
  <si>
    <t xml:space="preserve">Both Sexes</t>
  </si>
  <si>
    <t xml:space="preserve">موظفو البرامج</t>
  </si>
  <si>
    <t xml:space="preserve">Program employees</t>
  </si>
  <si>
    <t xml:space="preserve">الموظفون الصحفيون</t>
  </si>
  <si>
    <t xml:space="preserve">Journalists</t>
  </si>
  <si>
    <t xml:space="preserve">موظفو الانتاج الفنيون</t>
  </si>
  <si>
    <t xml:space="preserve">Technical production employees  </t>
  </si>
  <si>
    <t xml:space="preserve">موظفو الارسال الفنيون</t>
  </si>
  <si>
    <t xml:space="preserve">Technical transmission employees</t>
  </si>
  <si>
    <t xml:space="preserve">موظفون فنيون آخرون</t>
  </si>
  <si>
    <t xml:space="preserve">Other technical employees</t>
  </si>
  <si>
    <t xml:space="preserve">الموظفون الاداريون</t>
  </si>
  <si>
    <t xml:space="preserve">Administrator employees</t>
  </si>
  <si>
    <t xml:space="preserve">موظفون آخرون</t>
  </si>
  <si>
    <t xml:space="preserve">Other employees</t>
  </si>
  <si>
    <t xml:space="preserve">ذكور</t>
  </si>
  <si>
    <t xml:space="preserve">Males</t>
  </si>
  <si>
    <t xml:space="preserve">اناث</t>
  </si>
  <si>
    <t xml:space="preserve">Females</t>
  </si>
  <si>
    <r>
      <rPr>
        <b val="true"/>
        <sz val="9"/>
        <rFont val="Arial"/>
        <family val="0"/>
        <charset val="178"/>
      </rPr>
      <t xml:space="preserve">موظفو البرامج:</t>
    </r>
    <r>
      <rPr>
        <sz val="9"/>
        <rFont val="Arial"/>
        <family val="0"/>
        <charset val="178"/>
      </rPr>
      <t xml:space="preserve"> الموظفون الذين يتولون التخطيط والتأليف وانتاج البرامج، باستثناء الصحفيين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Program employees:</t>
    </r>
    <r>
      <rPr>
        <sz val="9"/>
        <rFont val="Arial"/>
        <family val="2"/>
      </rPr>
      <t xml:space="preserve"> employees who perform planning, authoring and production of programs except journalists.</t>
    </r>
  </si>
  <si>
    <r>
      <rPr>
        <b val="true"/>
        <sz val="9"/>
        <rFont val="Arial"/>
        <family val="0"/>
        <charset val="178"/>
      </rPr>
      <t xml:space="preserve">الموظفون الصحفيون:</t>
    </r>
    <r>
      <rPr>
        <sz val="9"/>
        <rFont val="Arial"/>
        <family val="0"/>
        <charset val="178"/>
      </rPr>
      <t xml:space="preserve"> الموظفون المشتغلون باعداد النشرات الاخبارية، الخ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Jounalists:</t>
    </r>
    <r>
      <rPr>
        <sz val="9"/>
        <rFont val="Arial"/>
        <family val="2"/>
      </rPr>
      <t xml:space="preserve"> employees who prepare the news…etc.</t>
    </r>
  </si>
  <si>
    <r>
      <rPr>
        <b val="true"/>
        <sz val="9"/>
        <rFont val="Arial"/>
        <family val="0"/>
        <charset val="178"/>
      </rPr>
      <t xml:space="preserve">موظفو الانتاج الفنيون:</t>
    </r>
    <r>
      <rPr>
        <sz val="9"/>
        <rFont val="Arial"/>
        <family val="0"/>
        <charset val="178"/>
      </rPr>
      <t xml:space="preserve"> الموظفون المستخدمون في تشغيل وصيانة المعدات الفنية اللازمة لانتاج البرامج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Technical production employees:</t>
    </r>
    <r>
      <rPr>
        <sz val="9"/>
        <rFont val="Arial"/>
        <family val="2"/>
      </rPr>
      <t xml:space="preserve"> employees who operate and repair technical equipments requried to produce programs.</t>
    </r>
  </si>
  <si>
    <r>
      <rPr>
        <b val="true"/>
        <sz val="9"/>
        <rFont val="Arial"/>
        <family val="0"/>
        <charset val="178"/>
      </rPr>
      <t xml:space="preserve">موظفو الارسال الفنيون:</t>
    </r>
    <r>
      <rPr>
        <sz val="9"/>
        <rFont val="Arial"/>
        <family val="0"/>
        <charset val="178"/>
      </rPr>
      <t xml:space="preserve"> الموظفون المستخدمون في تشغيل وصيانة اجهزة الارسال والاتصال بين مراكز الانتاج واجهزة الارسال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Technical transmission employees: </t>
    </r>
    <r>
      <rPr>
        <sz val="9"/>
        <rFont val="Arial"/>
        <family val="2"/>
      </rPr>
      <t xml:space="preserve">employees who operate and repair transmission and communication equipments between production centers and transmission equipments.</t>
    </r>
  </si>
  <si>
    <r>
      <rPr>
        <b val="true"/>
        <sz val="9"/>
        <rFont val="Arial"/>
        <family val="0"/>
        <charset val="178"/>
      </rPr>
      <t xml:space="preserve">موظفون فنيون آخرون:</t>
    </r>
    <r>
      <rPr>
        <sz val="9"/>
        <rFont val="Arial"/>
        <family val="0"/>
        <charset val="178"/>
      </rPr>
      <t xml:space="preserve"> الموظفون المستخدمون في تصميم وتركيب المعدات الفنية او المباني، وموظفو الدراسات والبحوث، الخ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Other technical employees:</t>
    </r>
    <r>
      <rPr>
        <sz val="9"/>
        <rFont val="Arial"/>
        <family val="2"/>
      </rPr>
      <t xml:space="preserve"> employees who design and install technical equipment or buildings and research employees…etc.</t>
    </r>
  </si>
  <si>
    <r>
      <rPr>
        <b val="true"/>
        <sz val="9"/>
        <rFont val="Arial"/>
        <family val="0"/>
        <charset val="178"/>
      </rPr>
      <t xml:space="preserve">الموظفون الاداريون:</t>
    </r>
    <r>
      <rPr>
        <sz val="9"/>
        <rFont val="Arial"/>
        <family val="0"/>
        <charset val="178"/>
      </rPr>
      <t xml:space="preserve"> الموظفون المستخدمون في ادارة مؤسسة اذاعية او تنظيمها والذين يقدمون خدمات مركزية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Administrator employees:</t>
    </r>
    <r>
      <rPr>
        <sz val="9"/>
        <rFont val="Arial"/>
        <family val="2"/>
      </rPr>
      <t xml:space="preserve"> employees who manage or organize radio institution and offer centralized services.</t>
    </r>
  </si>
  <si>
    <r>
      <rPr>
        <b val="true"/>
        <sz val="9"/>
        <rFont val="Arial"/>
        <family val="0"/>
        <charset val="178"/>
      </rPr>
      <t xml:space="preserve">موظفون آخرون:</t>
    </r>
    <r>
      <rPr>
        <sz val="9"/>
        <rFont val="Arial"/>
        <family val="0"/>
        <charset val="178"/>
      </rPr>
      <t xml:space="preserve"> موظفون غير المنصوص عليهم في البنود أعلاه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Other employees: </t>
    </r>
    <r>
      <rPr>
        <sz val="9"/>
        <rFont val="Arial"/>
        <family val="2"/>
      </rPr>
      <t xml:space="preserve">employees other than listed above.</t>
    </r>
  </si>
  <si>
    <r>
      <rPr>
        <b val="true"/>
        <sz val="11"/>
        <rFont val="Arial"/>
        <family val="0"/>
        <charset val="178"/>
      </rPr>
      <t xml:space="preserve">أعداد محطات التلفزيون المحلية العاملة حسب المنطقة والمحافظة، </t>
    </r>
    <r>
      <rPr>
        <b val="true"/>
        <sz val="11"/>
        <rFont val="Simplified Arabic"/>
        <family val="1"/>
      </rPr>
      <t xml:space="preserve">1999-2010</t>
    </r>
    <r>
      <rPr>
        <b val="true"/>
        <sz val="11"/>
        <rFont val="Arial"/>
        <family val="0"/>
        <charset val="178"/>
      </rPr>
      <t xml:space="preserve">، </t>
    </r>
    <r>
      <rPr>
        <b val="true"/>
        <sz val="11"/>
        <rFont val="Simplified Arabic"/>
        <family val="1"/>
      </rPr>
      <t xml:space="preserve">2012-2019</t>
    </r>
  </si>
  <si>
    <t xml:space="preserve">Number of in Operation Local Television Stations by Region and Governorate, 1999-2010, 2012-2019</t>
  </si>
  <si>
    <t xml:space="preserve">32  </t>
  </si>
  <si>
    <t xml:space="preserve">4  </t>
  </si>
  <si>
    <t xml:space="preserve">9  </t>
  </si>
  <si>
    <t xml:space="preserve">7  </t>
  </si>
  <si>
    <t xml:space="preserve">3  </t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تلفزيون المحلية العاملة حسب نوع البرنامج، </t>
    </r>
    <r>
      <rPr>
        <b val="true"/>
        <sz val="11"/>
        <rFont val="Simplified Arabic"/>
        <family val="1"/>
      </rPr>
      <t xml:space="preserve">2012-2019</t>
    </r>
  </si>
  <si>
    <t xml:space="preserve">Percentage Distribution of Yealry Transmission Hours for in Operation Television Radio Stations by Type of Program, 2012-2019</t>
  </si>
  <si>
    <t xml:space="preserve">Social programs (household programs)</t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تلفزيون المحلية العاملة حسب اللغة، </t>
    </r>
    <r>
      <rPr>
        <b val="true"/>
        <sz val="11"/>
        <rFont val="Simplified Arabic"/>
        <family val="1"/>
      </rPr>
      <t xml:space="preserve">2012-2019</t>
    </r>
  </si>
  <si>
    <t xml:space="preserve">Percentage Distribution of Yealry Transmission Hours for in Operation Local Television Stations by Language, 2012-2019</t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تلفزيون المحلية العاملة حسب جهة الانتاج، </t>
    </r>
    <r>
      <rPr>
        <b val="true"/>
        <sz val="11"/>
        <rFont val="Simplified Arabic"/>
        <family val="1"/>
      </rPr>
      <t xml:space="preserve">2012-2019</t>
    </r>
  </si>
  <si>
    <t xml:space="preserve">Percentage Distribution of Yealry Transmission Hours for in Operation Local Television Stations by Producing Source, 2012-2019</t>
  </si>
  <si>
    <r>
      <rPr>
        <b val="true"/>
        <sz val="9"/>
        <rFont val="Arial"/>
        <family val="0"/>
        <charset val="178"/>
      </rPr>
      <t xml:space="preserve">محلية: ا</t>
    </r>
    <r>
      <rPr>
        <sz val="9"/>
        <rFont val="Arial"/>
        <family val="0"/>
        <charset val="178"/>
      </rPr>
      <t xml:space="preserve">لبرامج التي تم انتاجها في المحطة</t>
    </r>
  </si>
  <si>
    <r>
      <rPr>
        <b val="true"/>
        <sz val="11"/>
        <rFont val="Arial"/>
        <family val="0"/>
        <charset val="178"/>
      </rPr>
      <t xml:space="preserve">أعداد العاملين في محطات التلفزيون المحلية العاملة حسب نوع الوظيفة والجنس، </t>
    </r>
    <r>
      <rPr>
        <b val="true"/>
        <sz val="11"/>
        <rFont val="Simplified Arabic"/>
        <family val="1"/>
      </rPr>
      <t xml:space="preserve">2012-2019</t>
    </r>
  </si>
  <si>
    <t xml:space="preserve">Number of Employees of in Operation Local television Stations  by Sex and Type of Job, 2012-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78"/>
    </font>
    <font>
      <b val="true"/>
      <sz val="11"/>
      <name val="Simplified Arabic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Simplified Arabic"/>
      <family val="1"/>
    </font>
    <font>
      <sz val="10"/>
      <name val="Simplified Arabic"/>
      <family val="1"/>
    </font>
    <font>
      <b val="true"/>
      <sz val="10"/>
      <name val="Arial"/>
      <family val="0"/>
      <charset val="178"/>
    </font>
    <font>
      <b val="true"/>
      <sz val="10"/>
      <name val="Simplified Arabic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name val="Arial"/>
      <family val="0"/>
      <charset val="178"/>
    </font>
    <font>
      <sz val="9"/>
      <name val="Simplified Arabic"/>
      <family val="1"/>
    </font>
    <font>
      <b val="true"/>
      <sz val="9"/>
      <name val="Arial"/>
      <family val="0"/>
      <charset val="178"/>
    </font>
    <font>
      <b val="true"/>
      <sz val="9"/>
      <name val="Arial"/>
      <family val="2"/>
    </font>
    <font>
      <sz val="12"/>
      <name val="Simplified Arabic"/>
      <family val="1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 readingOrder="1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 readingOrder="1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8"/>
  <sheetViews>
    <sheetView showFormulas="false" showGridLines="true" showRowColHeaders="true" showZeros="true" rightToLeft="true" tabSelected="false" showOutlineSymbols="true" defaultGridColor="true" view="pageBreakPreview" topLeftCell="A1" colorId="64" zoomScale="96" zoomScaleNormal="100" zoomScalePageLayoutView="96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9" min="6" style="0" width="8.85"/>
    <col collapsed="false" customWidth="true" hidden="false" outlineLevel="0" max="11" min="10" style="0" width="8.99"/>
    <col collapsed="false" customWidth="true" hidden="false" outlineLevel="0" max="12" min="12" style="0" width="9.14"/>
    <col collapsed="false" customWidth="true" hidden="false" outlineLevel="0" max="13" min="13" style="0" width="8.14"/>
    <col collapsed="false" customWidth="true" hidden="false" outlineLevel="0" max="14" min="14" style="0" width="8.99"/>
    <col collapsed="false" customWidth="true" hidden="false" outlineLevel="0" max="15" min="15" style="0" width="9.41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0" min="20" style="0" width="8.56"/>
    <col collapsed="false" customWidth="true" hidden="false" outlineLevel="0" max="21" min="21" style="0" width="8.41"/>
    <col collapsed="false" customWidth="true" hidden="false" outlineLevel="0" max="22" min="22" style="0" width="27.28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</row>
    <row r="4" s="13" customFormat="true" ht="21" hidden="false" customHeight="true" outlineLevel="0" collapsed="false">
      <c r="A4" s="6" t="s">
        <v>2</v>
      </c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8"/>
      <c r="P4" s="8"/>
      <c r="Q4" s="8"/>
      <c r="R4" s="8"/>
      <c r="S4" s="9"/>
      <c r="T4" s="10"/>
      <c r="U4" s="11" t="s">
        <v>4</v>
      </c>
      <c r="V4" s="12" t="s">
        <v>5</v>
      </c>
    </row>
    <row r="5" s="13" customFormat="true" ht="21" hidden="false" customHeight="true" outlineLevel="0" collapsed="false">
      <c r="A5" s="6"/>
      <c r="B5" s="14" t="n">
        <v>1999</v>
      </c>
      <c r="C5" s="14" t="n">
        <v>2000</v>
      </c>
      <c r="D5" s="14" t="n">
        <v>2001</v>
      </c>
      <c r="E5" s="14" t="n">
        <v>2002</v>
      </c>
      <c r="F5" s="14" t="n">
        <v>2003</v>
      </c>
      <c r="G5" s="14" t="n">
        <v>2004</v>
      </c>
      <c r="H5" s="14" t="n">
        <v>2005</v>
      </c>
      <c r="I5" s="14" t="n">
        <v>2006</v>
      </c>
      <c r="J5" s="14" t="n">
        <v>2007</v>
      </c>
      <c r="K5" s="14" t="n">
        <v>2008</v>
      </c>
      <c r="L5" s="14" t="n">
        <v>2009</v>
      </c>
      <c r="M5" s="14" t="n">
        <v>2010</v>
      </c>
      <c r="N5" s="14" t="n">
        <v>2012</v>
      </c>
      <c r="O5" s="14" t="n">
        <v>2013</v>
      </c>
      <c r="P5" s="14" t="n">
        <v>2014</v>
      </c>
      <c r="Q5" s="14" t="n">
        <v>2015</v>
      </c>
      <c r="R5" s="14" t="n">
        <v>2016</v>
      </c>
      <c r="S5" s="14" t="n">
        <v>2017</v>
      </c>
      <c r="T5" s="14" t="n">
        <v>2018</v>
      </c>
      <c r="U5" s="14" t="n">
        <v>2019</v>
      </c>
      <c r="V5" s="12"/>
    </row>
    <row r="6" s="13" customFormat="true" ht="21" hidden="false" customHeight="true" outlineLevel="0" collapsed="false">
      <c r="A6" s="15" t="s">
        <v>6</v>
      </c>
      <c r="B6" s="16" t="n">
        <v>11</v>
      </c>
      <c r="C6" s="17" t="s">
        <v>7</v>
      </c>
      <c r="D6" s="17" t="s">
        <v>8</v>
      </c>
      <c r="E6" s="17" t="n">
        <v>19</v>
      </c>
      <c r="F6" s="17" t="n">
        <v>30</v>
      </c>
      <c r="G6" s="17" t="n">
        <v>39</v>
      </c>
      <c r="H6" s="17" t="n">
        <v>39</v>
      </c>
      <c r="I6" s="17" t="n">
        <v>39</v>
      </c>
      <c r="J6" s="17" t="n">
        <v>40</v>
      </c>
      <c r="K6" s="17" t="s">
        <v>9</v>
      </c>
      <c r="L6" s="17" t="s">
        <v>9</v>
      </c>
      <c r="M6" s="17" t="n">
        <v>44</v>
      </c>
      <c r="N6" s="17" t="n">
        <v>56</v>
      </c>
      <c r="O6" s="17" t="n">
        <v>61</v>
      </c>
      <c r="P6" s="17" t="n">
        <v>73</v>
      </c>
      <c r="Q6" s="17" t="n">
        <v>81</v>
      </c>
      <c r="R6" s="17" t="n">
        <v>81</v>
      </c>
      <c r="S6" s="17" t="n">
        <v>67</v>
      </c>
      <c r="T6" s="17" t="n">
        <v>69</v>
      </c>
      <c r="U6" s="18" t="n">
        <v>70</v>
      </c>
      <c r="V6" s="19" t="s">
        <v>10</v>
      </c>
    </row>
    <row r="7" s="13" customFormat="true" ht="21" hidden="false" customHeight="true" outlineLevel="0" collapsed="false">
      <c r="A7" s="20" t="s">
        <v>11</v>
      </c>
      <c r="B7" s="21" t="n">
        <v>11</v>
      </c>
      <c r="C7" s="22" t="s">
        <v>7</v>
      </c>
      <c r="D7" s="22" t="s">
        <v>8</v>
      </c>
      <c r="E7" s="22" t="n">
        <v>18</v>
      </c>
      <c r="F7" s="22" t="n">
        <v>22</v>
      </c>
      <c r="G7" s="22" t="n">
        <v>28</v>
      </c>
      <c r="H7" s="22" t="n">
        <v>28</v>
      </c>
      <c r="I7" s="22" t="n">
        <v>28</v>
      </c>
      <c r="J7" s="22" t="n">
        <v>28</v>
      </c>
      <c r="K7" s="22" t="n">
        <v>23</v>
      </c>
      <c r="L7" s="22" t="n">
        <v>22</v>
      </c>
      <c r="M7" s="22" t="n">
        <v>30</v>
      </c>
      <c r="N7" s="22" t="n">
        <v>36</v>
      </c>
      <c r="O7" s="22" t="n">
        <v>40</v>
      </c>
      <c r="P7" s="22" t="n">
        <v>52</v>
      </c>
      <c r="Q7" s="22" t="n">
        <v>59</v>
      </c>
      <c r="R7" s="22" t="n">
        <v>60</v>
      </c>
      <c r="S7" s="22" t="n">
        <v>50</v>
      </c>
      <c r="T7" s="22" t="n">
        <v>52</v>
      </c>
      <c r="U7" s="23" t="n">
        <v>53</v>
      </c>
      <c r="V7" s="19" t="s">
        <v>12</v>
      </c>
    </row>
    <row r="8" s="13" customFormat="true" ht="21" hidden="false" customHeight="true" outlineLevel="0" collapsed="false">
      <c r="A8" s="24" t="s">
        <v>13</v>
      </c>
      <c r="B8" s="25" t="n">
        <v>1</v>
      </c>
      <c r="C8" s="26" t="s">
        <v>14</v>
      </c>
      <c r="D8" s="27" t="s">
        <v>14</v>
      </c>
      <c r="E8" s="28" t="n">
        <v>2</v>
      </c>
      <c r="F8" s="28" t="n">
        <v>2</v>
      </c>
      <c r="G8" s="27" t="n">
        <v>4</v>
      </c>
      <c r="H8" s="28" t="n">
        <v>4</v>
      </c>
      <c r="I8" s="28" t="n">
        <v>4</v>
      </c>
      <c r="J8" s="27" t="n">
        <v>4</v>
      </c>
      <c r="K8" s="28" t="n">
        <v>3</v>
      </c>
      <c r="L8" s="28" t="n">
        <v>3</v>
      </c>
      <c r="M8" s="27" t="n">
        <v>3</v>
      </c>
      <c r="N8" s="28" t="n">
        <v>6</v>
      </c>
      <c r="O8" s="28" t="n">
        <v>5</v>
      </c>
      <c r="P8" s="27" t="n">
        <v>5</v>
      </c>
      <c r="Q8" s="27" t="n">
        <v>5</v>
      </c>
      <c r="R8" s="27" t="n">
        <v>5</v>
      </c>
      <c r="S8" s="27" t="n">
        <v>5</v>
      </c>
      <c r="T8" s="27" t="n">
        <v>5</v>
      </c>
      <c r="U8" s="29" t="n">
        <v>5</v>
      </c>
      <c r="V8" s="30" t="s">
        <v>15</v>
      </c>
    </row>
    <row r="9" s="13" customFormat="true" ht="21" hidden="false" customHeight="true" outlineLevel="0" collapsed="false">
      <c r="A9" s="31" t="s">
        <v>16</v>
      </c>
      <c r="B9" s="32" t="s">
        <v>17</v>
      </c>
      <c r="C9" s="33" t="s">
        <v>18</v>
      </c>
      <c r="D9" s="27" t="s">
        <v>18</v>
      </c>
      <c r="E9" s="33" t="s">
        <v>19</v>
      </c>
      <c r="F9" s="33" t="s">
        <v>19</v>
      </c>
      <c r="G9" s="27" t="s">
        <v>19</v>
      </c>
      <c r="H9" s="33" t="s">
        <v>19</v>
      </c>
      <c r="I9" s="33" t="s">
        <v>19</v>
      </c>
      <c r="J9" s="27" t="s">
        <v>19</v>
      </c>
      <c r="K9" s="33" t="s">
        <v>20</v>
      </c>
      <c r="L9" s="33" t="s">
        <v>17</v>
      </c>
      <c r="M9" s="27"/>
      <c r="N9" s="33" t="n">
        <v>1</v>
      </c>
      <c r="O9" s="33" t="n">
        <v>1</v>
      </c>
      <c r="P9" s="27" t="n">
        <v>1</v>
      </c>
      <c r="Q9" s="27" t="s">
        <v>17</v>
      </c>
      <c r="R9" s="27" t="s">
        <v>17</v>
      </c>
      <c r="S9" s="27" t="s">
        <v>17</v>
      </c>
      <c r="T9" s="27" t="s">
        <v>17</v>
      </c>
      <c r="U9" s="29" t="s">
        <v>17</v>
      </c>
      <c r="V9" s="34" t="s">
        <v>21</v>
      </c>
    </row>
    <row r="10" s="13" customFormat="true" ht="21" hidden="false" customHeight="true" outlineLevel="0" collapsed="false">
      <c r="A10" s="31" t="s">
        <v>22</v>
      </c>
      <c r="B10" s="32" t="s">
        <v>17</v>
      </c>
      <c r="C10" s="33" t="s">
        <v>18</v>
      </c>
      <c r="D10" s="27" t="s">
        <v>18</v>
      </c>
      <c r="E10" s="33" t="s">
        <v>19</v>
      </c>
      <c r="F10" s="33" t="n">
        <v>2</v>
      </c>
      <c r="G10" s="27" t="n">
        <v>2</v>
      </c>
      <c r="H10" s="33" t="n">
        <v>2</v>
      </c>
      <c r="I10" s="33" t="n">
        <v>2</v>
      </c>
      <c r="J10" s="27" t="n">
        <v>2</v>
      </c>
      <c r="K10" s="33" t="n">
        <v>1</v>
      </c>
      <c r="L10" s="33" t="n">
        <v>1</v>
      </c>
      <c r="M10" s="27" t="n">
        <v>1</v>
      </c>
      <c r="N10" s="33" t="n">
        <v>4</v>
      </c>
      <c r="O10" s="33" t="n">
        <v>3</v>
      </c>
      <c r="P10" s="27" t="n">
        <v>3</v>
      </c>
      <c r="Q10" s="27" t="n">
        <v>5</v>
      </c>
      <c r="R10" s="27" t="n">
        <v>4</v>
      </c>
      <c r="S10" s="27" t="n">
        <v>3</v>
      </c>
      <c r="T10" s="27" t="n">
        <v>3</v>
      </c>
      <c r="U10" s="29" t="n">
        <v>3</v>
      </c>
      <c r="V10" s="30" t="s">
        <v>23</v>
      </c>
    </row>
    <row r="11" s="13" customFormat="true" ht="21" hidden="false" customHeight="true" outlineLevel="0" collapsed="false">
      <c r="A11" s="31" t="s">
        <v>24</v>
      </c>
      <c r="B11" s="32" t="n">
        <v>1</v>
      </c>
      <c r="C11" s="33" t="s">
        <v>25</v>
      </c>
      <c r="D11" s="27" t="s">
        <v>25</v>
      </c>
      <c r="E11" s="33" t="n">
        <v>2</v>
      </c>
      <c r="F11" s="33" t="n">
        <v>1</v>
      </c>
      <c r="G11" s="27" t="n">
        <v>2</v>
      </c>
      <c r="H11" s="33" t="n">
        <v>2</v>
      </c>
      <c r="I11" s="33" t="n">
        <v>2</v>
      </c>
      <c r="J11" s="27" t="n">
        <v>2</v>
      </c>
      <c r="K11" s="33" t="n">
        <v>1</v>
      </c>
      <c r="L11" s="33" t="n">
        <v>2</v>
      </c>
      <c r="M11" s="27" t="n">
        <v>2</v>
      </c>
      <c r="N11" s="33" t="n">
        <v>5</v>
      </c>
      <c r="O11" s="33" t="n">
        <v>6</v>
      </c>
      <c r="P11" s="27" t="n">
        <v>5</v>
      </c>
      <c r="Q11" s="27" t="n">
        <v>6</v>
      </c>
      <c r="R11" s="27" t="n">
        <v>8</v>
      </c>
      <c r="S11" s="27" t="n">
        <v>6</v>
      </c>
      <c r="T11" s="27" t="n">
        <v>6</v>
      </c>
      <c r="U11" s="29" t="n">
        <v>7</v>
      </c>
      <c r="V11" s="30" t="s">
        <v>26</v>
      </c>
    </row>
    <row r="12" s="13" customFormat="true" ht="21" hidden="false" customHeight="true" outlineLevel="0" collapsed="false">
      <c r="A12" s="31" t="s">
        <v>27</v>
      </c>
      <c r="B12" s="32" t="s">
        <v>17</v>
      </c>
      <c r="C12" s="33" t="s">
        <v>18</v>
      </c>
      <c r="D12" s="27" t="s">
        <v>18</v>
      </c>
      <c r="E12" s="33" t="s">
        <v>19</v>
      </c>
      <c r="F12" s="33" t="s">
        <v>19</v>
      </c>
      <c r="G12" s="27" t="s">
        <v>19</v>
      </c>
      <c r="H12" s="33" t="s">
        <v>19</v>
      </c>
      <c r="I12" s="33" t="s">
        <v>19</v>
      </c>
      <c r="J12" s="27" t="s">
        <v>19</v>
      </c>
      <c r="K12" s="33" t="s">
        <v>17</v>
      </c>
      <c r="L12" s="33" t="s">
        <v>17</v>
      </c>
      <c r="M12" s="27" t="s">
        <v>17</v>
      </c>
      <c r="N12" s="33" t="n">
        <v>2</v>
      </c>
      <c r="O12" s="33" t="n">
        <v>2</v>
      </c>
      <c r="P12" s="27" t="n">
        <v>2</v>
      </c>
      <c r="Q12" s="27" t="n">
        <v>2</v>
      </c>
      <c r="R12" s="27" t="n">
        <v>2</v>
      </c>
      <c r="S12" s="27" t="n">
        <v>2</v>
      </c>
      <c r="T12" s="27" t="n">
        <v>2</v>
      </c>
      <c r="U12" s="29" t="n">
        <v>2</v>
      </c>
      <c r="V12" s="34" t="s">
        <v>28</v>
      </c>
    </row>
    <row r="13" s="13" customFormat="true" ht="21" hidden="false" customHeight="true" outlineLevel="0" collapsed="false">
      <c r="A13" s="31" t="s">
        <v>29</v>
      </c>
      <c r="B13" s="32" t="n">
        <v>2</v>
      </c>
      <c r="C13" s="33" t="s">
        <v>14</v>
      </c>
      <c r="D13" s="27" t="s">
        <v>14</v>
      </c>
      <c r="E13" s="33" t="n">
        <v>3</v>
      </c>
      <c r="F13" s="33" t="n">
        <v>3</v>
      </c>
      <c r="G13" s="27" t="n">
        <v>4</v>
      </c>
      <c r="H13" s="33" t="n">
        <v>4</v>
      </c>
      <c r="I13" s="33" t="n">
        <v>4</v>
      </c>
      <c r="J13" s="27" t="n">
        <v>4</v>
      </c>
      <c r="K13" s="33" t="n">
        <v>4</v>
      </c>
      <c r="L13" s="33" t="n">
        <v>5</v>
      </c>
      <c r="M13" s="27" t="n">
        <v>5</v>
      </c>
      <c r="N13" s="33" t="s">
        <v>17</v>
      </c>
      <c r="O13" s="33" t="n">
        <v>1</v>
      </c>
      <c r="P13" s="27" t="s">
        <v>17</v>
      </c>
      <c r="Q13" s="27" t="n">
        <v>3</v>
      </c>
      <c r="R13" s="27" t="n">
        <v>3</v>
      </c>
      <c r="S13" s="27" t="n">
        <v>1</v>
      </c>
      <c r="T13" s="27" t="n">
        <v>2</v>
      </c>
      <c r="U13" s="29" t="n">
        <v>2</v>
      </c>
      <c r="V13" s="30" t="s">
        <v>30</v>
      </c>
    </row>
    <row r="14" s="13" customFormat="true" ht="21" hidden="false" customHeight="true" outlineLevel="0" collapsed="false">
      <c r="A14" s="31" t="s">
        <v>31</v>
      </c>
      <c r="B14" s="32" t="n">
        <v>5</v>
      </c>
      <c r="C14" s="33" t="s">
        <v>32</v>
      </c>
      <c r="D14" s="27" t="s">
        <v>33</v>
      </c>
      <c r="E14" s="33" t="n">
        <v>6</v>
      </c>
      <c r="F14" s="33" t="n">
        <v>5</v>
      </c>
      <c r="G14" s="27" t="n">
        <v>5</v>
      </c>
      <c r="H14" s="33" t="n">
        <v>5</v>
      </c>
      <c r="I14" s="33" t="n">
        <v>5</v>
      </c>
      <c r="J14" s="27" t="n">
        <v>5</v>
      </c>
      <c r="K14" s="33" t="n">
        <v>3</v>
      </c>
      <c r="L14" s="33" t="n">
        <v>2</v>
      </c>
      <c r="M14" s="27" t="n">
        <v>4</v>
      </c>
      <c r="N14" s="33" t="n">
        <v>3</v>
      </c>
      <c r="O14" s="33" t="n">
        <v>6</v>
      </c>
      <c r="P14" s="27" t="n">
        <v>15</v>
      </c>
      <c r="Q14" s="27" t="n">
        <v>16</v>
      </c>
      <c r="R14" s="27" t="n">
        <v>16</v>
      </c>
      <c r="S14" s="27" t="n">
        <v>12</v>
      </c>
      <c r="T14" s="27" t="n">
        <v>14</v>
      </c>
      <c r="U14" s="29" t="n">
        <v>14</v>
      </c>
      <c r="V14" s="30" t="s">
        <v>34</v>
      </c>
    </row>
    <row r="15" s="13" customFormat="true" ht="21" hidden="false" customHeight="true" outlineLevel="0" collapsed="false">
      <c r="A15" s="31" t="s">
        <v>35</v>
      </c>
      <c r="B15" s="32" t="s">
        <v>17</v>
      </c>
      <c r="C15" s="33" t="s">
        <v>18</v>
      </c>
      <c r="D15" s="27" t="s">
        <v>18</v>
      </c>
      <c r="E15" s="33" t="s">
        <v>19</v>
      </c>
      <c r="F15" s="33" t="s">
        <v>19</v>
      </c>
      <c r="G15" s="27" t="s">
        <v>19</v>
      </c>
      <c r="H15" s="33" t="s">
        <v>19</v>
      </c>
      <c r="I15" s="33" t="s">
        <v>19</v>
      </c>
      <c r="J15" s="27" t="s">
        <v>19</v>
      </c>
      <c r="K15" s="33" t="s">
        <v>20</v>
      </c>
      <c r="L15" s="33"/>
      <c r="M15" s="27" t="s">
        <v>17</v>
      </c>
      <c r="N15" s="33" t="s">
        <v>17</v>
      </c>
      <c r="O15" s="33" t="s">
        <v>17</v>
      </c>
      <c r="P15" s="27" t="n">
        <v>2</v>
      </c>
      <c r="Q15" s="27" t="n">
        <v>3</v>
      </c>
      <c r="R15" s="27" t="n">
        <v>3</v>
      </c>
      <c r="S15" s="27" t="n">
        <v>3</v>
      </c>
      <c r="T15" s="27" t="n">
        <v>3</v>
      </c>
      <c r="U15" s="29" t="n">
        <v>3</v>
      </c>
      <c r="V15" s="34" t="s">
        <v>36</v>
      </c>
    </row>
    <row r="16" s="13" customFormat="true" ht="21" hidden="false" customHeight="true" outlineLevel="0" collapsed="false">
      <c r="A16" s="31" t="s">
        <v>37</v>
      </c>
      <c r="B16" s="32" t="s">
        <v>17</v>
      </c>
      <c r="C16" s="33" t="s">
        <v>18</v>
      </c>
      <c r="D16" s="27" t="s">
        <v>25</v>
      </c>
      <c r="E16" s="33" t="n">
        <v>1</v>
      </c>
      <c r="F16" s="33" t="n">
        <v>1</v>
      </c>
      <c r="G16" s="27" t="n">
        <v>1</v>
      </c>
      <c r="H16" s="33" t="n">
        <v>1</v>
      </c>
      <c r="I16" s="33" t="n">
        <v>1</v>
      </c>
      <c r="J16" s="27" t="n">
        <v>1</v>
      </c>
      <c r="K16" s="33" t="n">
        <v>1</v>
      </c>
      <c r="L16" s="33" t="n">
        <v>1</v>
      </c>
      <c r="M16" s="27" t="n">
        <v>1</v>
      </c>
      <c r="N16" s="33" t="s">
        <v>17</v>
      </c>
      <c r="O16" s="33" t="s">
        <v>17</v>
      </c>
      <c r="P16" s="27" t="s">
        <v>17</v>
      </c>
      <c r="Q16" s="27" t="n">
        <v>2</v>
      </c>
      <c r="R16" s="27" t="n">
        <v>2</v>
      </c>
      <c r="S16" s="27" t="n">
        <v>2</v>
      </c>
      <c r="T16" s="27" t="n">
        <v>2</v>
      </c>
      <c r="U16" s="29" t="n">
        <v>2</v>
      </c>
      <c r="V16" s="30" t="s">
        <v>38</v>
      </c>
    </row>
    <row r="17" s="13" customFormat="true" ht="21" hidden="false" customHeight="true" outlineLevel="0" collapsed="false">
      <c r="A17" s="31" t="s">
        <v>39</v>
      </c>
      <c r="B17" s="32" t="n">
        <v>1</v>
      </c>
      <c r="C17" s="33" t="s">
        <v>25</v>
      </c>
      <c r="D17" s="27" t="s">
        <v>25</v>
      </c>
      <c r="E17" s="33" t="n">
        <v>1</v>
      </c>
      <c r="F17" s="33" t="n">
        <v>4</v>
      </c>
      <c r="G17" s="27" t="n">
        <v>4</v>
      </c>
      <c r="H17" s="33" t="n">
        <v>4</v>
      </c>
      <c r="I17" s="33" t="n">
        <v>4</v>
      </c>
      <c r="J17" s="27" t="n">
        <v>4</v>
      </c>
      <c r="K17" s="33" t="s">
        <v>40</v>
      </c>
      <c r="L17" s="33" t="n">
        <v>3</v>
      </c>
      <c r="M17" s="27" t="n">
        <v>3</v>
      </c>
      <c r="N17" s="33" t="n">
        <v>6</v>
      </c>
      <c r="O17" s="33" t="n">
        <v>6</v>
      </c>
      <c r="P17" s="27" t="n">
        <v>6</v>
      </c>
      <c r="Q17" s="27" t="n">
        <v>5</v>
      </c>
      <c r="R17" s="27" t="n">
        <v>5</v>
      </c>
      <c r="S17" s="27" t="n">
        <v>5</v>
      </c>
      <c r="T17" s="27" t="n">
        <v>4</v>
      </c>
      <c r="U17" s="29" t="n">
        <v>4</v>
      </c>
      <c r="V17" s="30" t="s">
        <v>41</v>
      </c>
    </row>
    <row r="18" s="13" customFormat="true" ht="21" hidden="false" customHeight="true" outlineLevel="0" collapsed="false">
      <c r="A18" s="31" t="s">
        <v>42</v>
      </c>
      <c r="B18" s="32" t="n">
        <v>1</v>
      </c>
      <c r="C18" s="33" t="s">
        <v>25</v>
      </c>
      <c r="D18" s="27" t="s">
        <v>14</v>
      </c>
      <c r="E18" s="33" t="n">
        <v>3</v>
      </c>
      <c r="F18" s="33" t="n">
        <v>4</v>
      </c>
      <c r="G18" s="27" t="n">
        <v>6</v>
      </c>
      <c r="H18" s="33" t="n">
        <v>6</v>
      </c>
      <c r="I18" s="33" t="n">
        <v>6</v>
      </c>
      <c r="J18" s="27" t="n">
        <v>6</v>
      </c>
      <c r="K18" s="33" t="n">
        <v>7</v>
      </c>
      <c r="L18" s="33" t="n">
        <v>5</v>
      </c>
      <c r="M18" s="27" t="n">
        <v>11</v>
      </c>
      <c r="N18" s="33" t="n">
        <v>9</v>
      </c>
      <c r="O18" s="33" t="n">
        <v>10</v>
      </c>
      <c r="P18" s="27" t="n">
        <v>13</v>
      </c>
      <c r="Q18" s="27" t="n">
        <v>12</v>
      </c>
      <c r="R18" s="27" t="n">
        <v>12</v>
      </c>
      <c r="S18" s="27" t="n">
        <v>11</v>
      </c>
      <c r="T18" s="27" t="n">
        <v>11</v>
      </c>
      <c r="U18" s="29" t="n">
        <v>11</v>
      </c>
      <c r="V18" s="30" t="s">
        <v>43</v>
      </c>
    </row>
    <row r="19" s="13" customFormat="true" ht="21" hidden="false" customHeight="true" outlineLevel="0" collapsed="false">
      <c r="A19" s="35" t="s">
        <v>44</v>
      </c>
      <c r="B19" s="36" t="s">
        <v>17</v>
      </c>
      <c r="C19" s="37" t="s">
        <v>18</v>
      </c>
      <c r="D19" s="22" t="s">
        <v>18</v>
      </c>
      <c r="E19" s="37" t="n">
        <v>1</v>
      </c>
      <c r="F19" s="37" t="n">
        <v>8</v>
      </c>
      <c r="G19" s="22" t="n">
        <v>11</v>
      </c>
      <c r="H19" s="37" t="n">
        <v>11</v>
      </c>
      <c r="I19" s="37" t="n">
        <v>11</v>
      </c>
      <c r="J19" s="22" t="n">
        <v>12</v>
      </c>
      <c r="K19" s="37" t="s">
        <v>45</v>
      </c>
      <c r="L19" s="37" t="s">
        <v>9</v>
      </c>
      <c r="M19" s="22" t="n">
        <v>14</v>
      </c>
      <c r="N19" s="37" t="n">
        <v>20</v>
      </c>
      <c r="O19" s="37" t="n">
        <v>21</v>
      </c>
      <c r="P19" s="22" t="n">
        <v>21</v>
      </c>
      <c r="Q19" s="22" t="n">
        <v>22</v>
      </c>
      <c r="R19" s="22" t="n">
        <v>21</v>
      </c>
      <c r="S19" s="22" t="n">
        <v>17</v>
      </c>
      <c r="T19" s="22" t="n">
        <v>17</v>
      </c>
      <c r="U19" s="23" t="n">
        <v>17</v>
      </c>
      <c r="V19" s="19" t="s">
        <v>46</v>
      </c>
    </row>
    <row r="20" s="13" customFormat="true" ht="21" hidden="false" customHeight="true" outlineLevel="0" collapsed="false">
      <c r="A20" s="31" t="s">
        <v>47</v>
      </c>
      <c r="B20" s="32" t="s">
        <v>17</v>
      </c>
      <c r="C20" s="33" t="s">
        <v>18</v>
      </c>
      <c r="D20" s="27" t="s">
        <v>18</v>
      </c>
      <c r="E20" s="33" t="s">
        <v>19</v>
      </c>
      <c r="F20" s="33" t="s">
        <v>19</v>
      </c>
      <c r="G20" s="27" t="s">
        <v>19</v>
      </c>
      <c r="H20" s="33" t="s">
        <v>19</v>
      </c>
      <c r="I20" s="33" t="s">
        <v>19</v>
      </c>
      <c r="J20" s="27" t="s">
        <v>19</v>
      </c>
      <c r="K20" s="33" t="s">
        <v>9</v>
      </c>
      <c r="L20" s="33" t="s">
        <v>9</v>
      </c>
      <c r="M20" s="27" t="s">
        <v>17</v>
      </c>
      <c r="N20" s="33" t="s">
        <v>17</v>
      </c>
      <c r="O20" s="33" t="s">
        <v>17</v>
      </c>
      <c r="P20" s="27" t="s">
        <v>17</v>
      </c>
      <c r="Q20" s="27" t="s">
        <v>17</v>
      </c>
      <c r="R20" s="27" t="s">
        <v>17</v>
      </c>
      <c r="S20" s="27" t="s">
        <v>17</v>
      </c>
      <c r="T20" s="27" t="s">
        <v>17</v>
      </c>
      <c r="U20" s="29" t="s">
        <v>17</v>
      </c>
      <c r="V20" s="30" t="s">
        <v>48</v>
      </c>
    </row>
    <row r="21" s="13" customFormat="true" ht="21" hidden="false" customHeight="true" outlineLevel="0" collapsed="false">
      <c r="A21" s="31" t="s">
        <v>49</v>
      </c>
      <c r="B21" s="32" t="s">
        <v>17</v>
      </c>
      <c r="C21" s="33" t="s">
        <v>18</v>
      </c>
      <c r="D21" s="27" t="s">
        <v>18</v>
      </c>
      <c r="E21" s="33" t="n">
        <v>1</v>
      </c>
      <c r="F21" s="33" t="n">
        <v>8</v>
      </c>
      <c r="G21" s="27" t="n">
        <v>11</v>
      </c>
      <c r="H21" s="33" t="n">
        <v>11</v>
      </c>
      <c r="I21" s="33" t="n">
        <v>11</v>
      </c>
      <c r="J21" s="27" t="n">
        <v>12</v>
      </c>
      <c r="K21" s="33" t="s">
        <v>45</v>
      </c>
      <c r="L21" s="33" t="s">
        <v>9</v>
      </c>
      <c r="M21" s="27" t="n">
        <v>13</v>
      </c>
      <c r="N21" s="33" t="n">
        <v>19</v>
      </c>
      <c r="O21" s="33" t="n">
        <v>20</v>
      </c>
      <c r="P21" s="27" t="n">
        <v>20</v>
      </c>
      <c r="Q21" s="27" t="n">
        <v>21</v>
      </c>
      <c r="R21" s="27" t="n">
        <v>20</v>
      </c>
      <c r="S21" s="27" t="n">
        <v>16</v>
      </c>
      <c r="T21" s="27" t="n">
        <v>16</v>
      </c>
      <c r="U21" s="29" t="n">
        <v>16</v>
      </c>
      <c r="V21" s="30" t="s">
        <v>50</v>
      </c>
    </row>
    <row r="22" s="13" customFormat="true" ht="21" hidden="false" customHeight="true" outlineLevel="0" collapsed="false">
      <c r="A22" s="31" t="s">
        <v>51</v>
      </c>
      <c r="B22" s="32" t="s">
        <v>17</v>
      </c>
      <c r="C22" s="33" t="s">
        <v>18</v>
      </c>
      <c r="D22" s="27" t="s">
        <v>18</v>
      </c>
      <c r="E22" s="33" t="s">
        <v>19</v>
      </c>
      <c r="F22" s="33" t="s">
        <v>19</v>
      </c>
      <c r="G22" s="27" t="s">
        <v>19</v>
      </c>
      <c r="H22" s="33" t="s">
        <v>19</v>
      </c>
      <c r="I22" s="33" t="s">
        <v>19</v>
      </c>
      <c r="J22" s="27" t="s">
        <v>19</v>
      </c>
      <c r="K22" s="33" t="s">
        <v>9</v>
      </c>
      <c r="L22" s="33" t="s">
        <v>9</v>
      </c>
      <c r="M22" s="27" t="n">
        <v>1</v>
      </c>
      <c r="N22" s="33" t="n">
        <v>1</v>
      </c>
      <c r="O22" s="33" t="n">
        <v>1</v>
      </c>
      <c r="P22" s="27" t="n">
        <v>1</v>
      </c>
      <c r="Q22" s="27" t="n">
        <v>1</v>
      </c>
      <c r="R22" s="27" t="n">
        <v>1</v>
      </c>
      <c r="S22" s="27" t="n">
        <v>1</v>
      </c>
      <c r="T22" s="27" t="n">
        <v>1</v>
      </c>
      <c r="U22" s="29" t="n">
        <v>1</v>
      </c>
      <c r="V22" s="34" t="s">
        <v>52</v>
      </c>
    </row>
    <row r="23" s="13" customFormat="true" ht="21" hidden="false" customHeight="true" outlineLevel="0" collapsed="false">
      <c r="A23" s="31" t="s">
        <v>53</v>
      </c>
      <c r="B23" s="32" t="s">
        <v>17</v>
      </c>
      <c r="C23" s="33" t="s">
        <v>18</v>
      </c>
      <c r="D23" s="22" t="s">
        <v>18</v>
      </c>
      <c r="E23" s="33" t="s">
        <v>19</v>
      </c>
      <c r="F23" s="33" t="s">
        <v>19</v>
      </c>
      <c r="G23" s="22" t="s">
        <v>19</v>
      </c>
      <c r="H23" s="33" t="s">
        <v>19</v>
      </c>
      <c r="I23" s="33" t="s">
        <v>19</v>
      </c>
      <c r="J23" s="22" t="s">
        <v>19</v>
      </c>
      <c r="K23" s="33" t="s">
        <v>45</v>
      </c>
      <c r="L23" s="33" t="s">
        <v>9</v>
      </c>
      <c r="M23" s="22" t="s">
        <v>17</v>
      </c>
      <c r="N23" s="33" t="s">
        <v>17</v>
      </c>
      <c r="O23" s="33" t="s">
        <v>17</v>
      </c>
      <c r="P23" s="22" t="s">
        <v>17</v>
      </c>
      <c r="Q23" s="22" t="s">
        <v>17</v>
      </c>
      <c r="R23" s="22" t="s">
        <v>17</v>
      </c>
      <c r="S23" s="22" t="s">
        <v>17</v>
      </c>
      <c r="T23" s="22" t="s">
        <v>17</v>
      </c>
      <c r="U23" s="23" t="s">
        <v>17</v>
      </c>
      <c r="V23" s="30" t="s">
        <v>54</v>
      </c>
    </row>
    <row r="24" s="13" customFormat="true" ht="21" hidden="false" customHeight="true" outlineLevel="0" collapsed="false">
      <c r="A24" s="38" t="s">
        <v>55</v>
      </c>
      <c r="B24" s="39" t="s">
        <v>17</v>
      </c>
      <c r="C24" s="40" t="s">
        <v>18</v>
      </c>
      <c r="D24" s="41" t="s">
        <v>18</v>
      </c>
      <c r="E24" s="40" t="s">
        <v>19</v>
      </c>
      <c r="F24" s="40" t="s">
        <v>19</v>
      </c>
      <c r="G24" s="41" t="s">
        <v>19</v>
      </c>
      <c r="H24" s="40" t="s">
        <v>19</v>
      </c>
      <c r="I24" s="40" t="s">
        <v>19</v>
      </c>
      <c r="J24" s="41" t="s">
        <v>19</v>
      </c>
      <c r="K24" s="40" t="s">
        <v>9</v>
      </c>
      <c r="L24" s="40" t="s">
        <v>9</v>
      </c>
      <c r="M24" s="41" t="s">
        <v>17</v>
      </c>
      <c r="N24" s="40" t="s">
        <v>17</v>
      </c>
      <c r="O24" s="40" t="s">
        <v>17</v>
      </c>
      <c r="P24" s="41" t="s">
        <v>17</v>
      </c>
      <c r="Q24" s="41" t="s">
        <v>17</v>
      </c>
      <c r="R24" s="41" t="s">
        <v>17</v>
      </c>
      <c r="S24" s="41" t="s">
        <v>17</v>
      </c>
      <c r="T24" s="41" t="s">
        <v>17</v>
      </c>
      <c r="U24" s="42" t="s">
        <v>17</v>
      </c>
      <c r="V24" s="43" t="s">
        <v>56</v>
      </c>
    </row>
    <row r="25" s="13" customFormat="true" ht="21" hidden="false" customHeight="true" outlineLevel="0" collapsed="false">
      <c r="A25" s="44" t="s">
        <v>57</v>
      </c>
      <c r="B25" s="33"/>
      <c r="C25" s="33"/>
      <c r="D25" s="22"/>
      <c r="E25" s="33"/>
      <c r="F25" s="33"/>
      <c r="G25" s="22"/>
      <c r="H25" s="33"/>
      <c r="I25" s="33"/>
      <c r="J25" s="22"/>
      <c r="K25" s="33"/>
      <c r="L25" s="33"/>
      <c r="M25" s="22"/>
      <c r="N25" s="33"/>
      <c r="O25" s="33"/>
      <c r="P25" s="22"/>
      <c r="Q25" s="22"/>
      <c r="R25" s="22"/>
      <c r="S25" s="22"/>
      <c r="T25" s="22"/>
      <c r="U25" s="22"/>
      <c r="V25" s="45" t="s">
        <v>58</v>
      </c>
    </row>
    <row r="26" s="49" customFormat="true" ht="21" hidden="false" customHeight="true" outlineLevel="0" collapsed="false">
      <c r="A26" s="46" t="s">
        <v>5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  <c r="O26" s="47"/>
      <c r="P26" s="47"/>
      <c r="Q26" s="47"/>
      <c r="R26" s="47"/>
      <c r="S26" s="47"/>
      <c r="T26" s="47"/>
      <c r="U26" s="47"/>
      <c r="V26" s="48" t="s">
        <v>60</v>
      </c>
    </row>
    <row r="27" s="49" customFormat="true" ht="12.75" hidden="false" customHeight="false" outlineLevel="0" collapsed="false"/>
    <row r="28" s="49" customFormat="true" ht="12.75" hidden="false" customHeight="false" outlineLevel="0" collapsed="false"/>
  </sheetData>
  <mergeCells count="4">
    <mergeCell ref="A1:V1"/>
    <mergeCell ref="A2:V2"/>
    <mergeCell ref="A4:A5"/>
    <mergeCell ref="V4:V5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5.41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43.99"/>
  </cols>
  <sheetData>
    <row r="1" customFormat="false" ht="21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107"/>
      <c r="H3" s="107"/>
      <c r="I3" s="107"/>
    </row>
    <row r="4" customFormat="false" ht="21" hidden="false" customHeight="true" outlineLevel="0" collapsed="false">
      <c r="A4" s="6" t="s">
        <v>132</v>
      </c>
      <c r="B4" s="7" t="s">
        <v>3</v>
      </c>
      <c r="C4" s="8"/>
      <c r="D4" s="8"/>
      <c r="E4" s="8"/>
      <c r="F4" s="8"/>
      <c r="G4" s="52"/>
      <c r="H4" s="11"/>
      <c r="I4" s="11" t="s">
        <v>4</v>
      </c>
      <c r="J4" s="55" t="s">
        <v>133</v>
      </c>
    </row>
    <row r="5" s="13" customFormat="true" ht="21" hidden="false" customHeight="true" outlineLevel="0" collapsed="false">
      <c r="A5" s="6"/>
      <c r="B5" s="14" t="n">
        <v>2012</v>
      </c>
      <c r="C5" s="14" t="n">
        <v>2013</v>
      </c>
      <c r="D5" s="14" t="n">
        <v>2014</v>
      </c>
      <c r="E5" s="14" t="n">
        <v>2015</v>
      </c>
      <c r="F5" s="14" t="n">
        <v>2016</v>
      </c>
      <c r="G5" s="14" t="n">
        <v>2017</v>
      </c>
      <c r="H5" s="14" t="n">
        <v>2018</v>
      </c>
      <c r="I5" s="14" t="n">
        <v>2019</v>
      </c>
      <c r="J5" s="55"/>
    </row>
    <row r="6" s="13" customFormat="true" ht="21" hidden="false" customHeight="true" outlineLevel="0" collapsed="false">
      <c r="A6" s="7" t="s">
        <v>134</v>
      </c>
      <c r="B6" s="108"/>
      <c r="C6" s="109"/>
      <c r="D6" s="109"/>
      <c r="E6" s="109"/>
      <c r="F6" s="109"/>
      <c r="G6" s="110"/>
      <c r="H6" s="110"/>
      <c r="I6" s="111"/>
      <c r="J6" s="112" t="s">
        <v>135</v>
      </c>
    </row>
    <row r="7" s="13" customFormat="true" ht="21" hidden="false" customHeight="true" outlineLevel="0" collapsed="false">
      <c r="A7" s="113" t="s">
        <v>136</v>
      </c>
      <c r="B7" s="114" t="n">
        <v>41</v>
      </c>
      <c r="C7" s="115" t="n">
        <v>47</v>
      </c>
      <c r="D7" s="115" t="n">
        <v>47</v>
      </c>
      <c r="E7" s="115" t="n">
        <v>39</v>
      </c>
      <c r="F7" s="115" t="n">
        <v>51</v>
      </c>
      <c r="G7" s="115" t="n">
        <f aca="false">G16+G25</f>
        <v>42</v>
      </c>
      <c r="H7" s="115" t="n">
        <f aca="false">H16+H25</f>
        <v>45</v>
      </c>
      <c r="I7" s="116" t="n">
        <f aca="false">I16+I25</f>
        <v>25</v>
      </c>
      <c r="J7" s="66" t="s">
        <v>137</v>
      </c>
    </row>
    <row r="8" s="13" customFormat="true" ht="21" hidden="false" customHeight="true" outlineLevel="0" collapsed="false">
      <c r="A8" s="117" t="s">
        <v>138</v>
      </c>
      <c r="B8" s="118" t="n">
        <v>34</v>
      </c>
      <c r="C8" s="119" t="n">
        <v>34</v>
      </c>
      <c r="D8" s="119" t="n">
        <v>41</v>
      </c>
      <c r="E8" s="119" t="n">
        <v>49</v>
      </c>
      <c r="F8" s="119" t="n">
        <v>52</v>
      </c>
      <c r="G8" s="115" t="n">
        <f aca="false">G17+G26</f>
        <v>44</v>
      </c>
      <c r="H8" s="115" t="n">
        <f aca="false">H17+H26</f>
        <v>43</v>
      </c>
      <c r="I8" s="116" t="n">
        <f aca="false">I17+I26</f>
        <v>34</v>
      </c>
      <c r="J8" s="66" t="s">
        <v>139</v>
      </c>
    </row>
    <row r="9" s="13" customFormat="true" ht="21" hidden="false" customHeight="true" outlineLevel="0" collapsed="false">
      <c r="A9" s="113" t="s">
        <v>140</v>
      </c>
      <c r="B9" s="114" t="n">
        <v>40</v>
      </c>
      <c r="C9" s="115" t="n">
        <v>43</v>
      </c>
      <c r="D9" s="115" t="n">
        <v>43</v>
      </c>
      <c r="E9" s="115" t="n">
        <v>39</v>
      </c>
      <c r="F9" s="115" t="n">
        <v>35</v>
      </c>
      <c r="G9" s="115" t="n">
        <f aca="false">G18+G27</f>
        <v>59</v>
      </c>
      <c r="H9" s="115" t="n">
        <f aca="false">H18+H27</f>
        <v>36</v>
      </c>
      <c r="I9" s="116" t="n">
        <f aca="false">I18+I27</f>
        <v>23</v>
      </c>
      <c r="J9" s="66" t="s">
        <v>141</v>
      </c>
    </row>
    <row r="10" s="13" customFormat="true" ht="21" hidden="false" customHeight="true" outlineLevel="0" collapsed="false">
      <c r="A10" s="113" t="s">
        <v>142</v>
      </c>
      <c r="B10" s="114" t="n">
        <v>28</v>
      </c>
      <c r="C10" s="115" t="n">
        <v>29</v>
      </c>
      <c r="D10" s="115" t="n">
        <v>33</v>
      </c>
      <c r="E10" s="115" t="n">
        <v>20</v>
      </c>
      <c r="F10" s="115" t="n">
        <v>28</v>
      </c>
      <c r="G10" s="115" t="n">
        <f aca="false">G19+G28</f>
        <v>23</v>
      </c>
      <c r="H10" s="115" t="n">
        <f aca="false">H19+H28</f>
        <v>26</v>
      </c>
      <c r="I10" s="116" t="n">
        <f aca="false">I19+I28</f>
        <v>18</v>
      </c>
      <c r="J10" s="66" t="s">
        <v>143</v>
      </c>
    </row>
    <row r="11" s="13" customFormat="true" ht="21" hidden="false" customHeight="true" outlineLevel="0" collapsed="false">
      <c r="A11" s="113" t="s">
        <v>144</v>
      </c>
      <c r="B11" s="114" t="n">
        <v>14</v>
      </c>
      <c r="C11" s="115" t="n">
        <v>13</v>
      </c>
      <c r="D11" s="115" t="n">
        <v>12</v>
      </c>
      <c r="E11" s="115" t="n">
        <v>16</v>
      </c>
      <c r="F11" s="115" t="n">
        <v>10</v>
      </c>
      <c r="G11" s="115" t="n">
        <f aca="false">G20+G29</f>
        <v>18</v>
      </c>
      <c r="H11" s="115" t="n">
        <f aca="false">H20+H29</f>
        <v>10</v>
      </c>
      <c r="I11" s="116" t="n">
        <f aca="false">I20+I29</f>
        <v>8</v>
      </c>
      <c r="J11" s="66" t="s">
        <v>145</v>
      </c>
    </row>
    <row r="12" s="13" customFormat="true" ht="21" hidden="false" customHeight="true" outlineLevel="0" collapsed="false">
      <c r="A12" s="113" t="s">
        <v>146</v>
      </c>
      <c r="B12" s="114" t="n">
        <v>34</v>
      </c>
      <c r="C12" s="115" t="n">
        <v>28</v>
      </c>
      <c r="D12" s="115" t="n">
        <v>37</v>
      </c>
      <c r="E12" s="115" t="n">
        <v>38</v>
      </c>
      <c r="F12" s="115" t="n">
        <v>31</v>
      </c>
      <c r="G12" s="115" t="n">
        <f aca="false">G21+G30</f>
        <v>31</v>
      </c>
      <c r="H12" s="115" t="n">
        <f aca="false">H21+H30</f>
        <v>15</v>
      </c>
      <c r="I12" s="116" t="n">
        <f aca="false">I21+I30</f>
        <v>15</v>
      </c>
      <c r="J12" s="66" t="s">
        <v>147</v>
      </c>
    </row>
    <row r="13" s="13" customFormat="true" ht="21" hidden="false" customHeight="true" outlineLevel="0" collapsed="false">
      <c r="A13" s="113" t="s">
        <v>148</v>
      </c>
      <c r="B13" s="114" t="n">
        <v>12</v>
      </c>
      <c r="C13" s="115" t="n">
        <v>4</v>
      </c>
      <c r="D13" s="115" t="n">
        <v>9</v>
      </c>
      <c r="E13" s="115" t="n">
        <v>8</v>
      </c>
      <c r="F13" s="115" t="n">
        <v>11</v>
      </c>
      <c r="G13" s="115" t="n">
        <f aca="false">G22+G31</f>
        <v>8</v>
      </c>
      <c r="H13" s="115" t="n">
        <f aca="false">H22+H31</f>
        <v>6</v>
      </c>
      <c r="I13" s="116" t="n">
        <f aca="false">I22+I31</f>
        <v>6</v>
      </c>
      <c r="J13" s="66" t="s">
        <v>149</v>
      </c>
    </row>
    <row r="14" s="13" customFormat="true" ht="21" hidden="false" customHeight="true" outlineLevel="0" collapsed="false">
      <c r="A14" s="120" t="s">
        <v>93</v>
      </c>
      <c r="B14" s="121" t="n">
        <v>203</v>
      </c>
      <c r="C14" s="122" t="n">
        <v>198</v>
      </c>
      <c r="D14" s="122" t="n">
        <v>222</v>
      </c>
      <c r="E14" s="122" t="n">
        <v>209</v>
      </c>
      <c r="F14" s="122" t="n">
        <v>218</v>
      </c>
      <c r="G14" s="123" t="n">
        <f aca="false">G23+G32</f>
        <v>225</v>
      </c>
      <c r="H14" s="123" t="n">
        <f aca="false">H23+H32</f>
        <v>181</v>
      </c>
      <c r="I14" s="124" t="n">
        <f aca="false">I23+I32</f>
        <v>129</v>
      </c>
      <c r="J14" s="112" t="s">
        <v>94</v>
      </c>
    </row>
    <row r="15" s="128" customFormat="true" ht="21" hidden="false" customHeight="true" outlineLevel="0" collapsed="false">
      <c r="A15" s="125" t="s">
        <v>150</v>
      </c>
      <c r="B15" s="126"/>
      <c r="C15" s="127"/>
      <c r="D15" s="127"/>
      <c r="E15" s="127"/>
      <c r="F15" s="127"/>
      <c r="G15" s="129"/>
      <c r="H15" s="129"/>
      <c r="I15" s="135"/>
      <c r="J15" s="112" t="s">
        <v>151</v>
      </c>
    </row>
    <row r="16" s="128" customFormat="true" ht="21" hidden="false" customHeight="true" outlineLevel="0" collapsed="false">
      <c r="A16" s="113" t="s">
        <v>136</v>
      </c>
      <c r="B16" s="114" t="n">
        <v>23</v>
      </c>
      <c r="C16" s="115" t="n">
        <v>32</v>
      </c>
      <c r="D16" s="115" t="n">
        <v>28</v>
      </c>
      <c r="E16" s="115" t="n">
        <v>24</v>
      </c>
      <c r="F16" s="115" t="n">
        <v>32</v>
      </c>
      <c r="G16" s="129" t="n">
        <v>25</v>
      </c>
      <c r="H16" s="129" t="n">
        <v>22</v>
      </c>
      <c r="I16" s="135" t="n">
        <v>12</v>
      </c>
      <c r="J16" s="66" t="s">
        <v>137</v>
      </c>
    </row>
    <row r="17" s="128" customFormat="true" ht="21" hidden="false" customHeight="true" outlineLevel="0" collapsed="false">
      <c r="A17" s="117" t="s">
        <v>138</v>
      </c>
      <c r="B17" s="132" t="n">
        <v>24</v>
      </c>
      <c r="C17" s="133" t="n">
        <v>24</v>
      </c>
      <c r="D17" s="133" t="n">
        <v>26</v>
      </c>
      <c r="E17" s="133" t="n">
        <v>30</v>
      </c>
      <c r="F17" s="133" t="n">
        <v>34</v>
      </c>
      <c r="G17" s="129" t="n">
        <v>30</v>
      </c>
      <c r="H17" s="129" t="n">
        <v>21</v>
      </c>
      <c r="I17" s="135" t="n">
        <v>16</v>
      </c>
      <c r="J17" s="66" t="s">
        <v>139</v>
      </c>
    </row>
    <row r="18" s="128" customFormat="true" ht="21" hidden="false" customHeight="true" outlineLevel="0" collapsed="false">
      <c r="A18" s="113" t="s">
        <v>140</v>
      </c>
      <c r="B18" s="114" t="n">
        <v>38</v>
      </c>
      <c r="C18" s="115" t="n">
        <v>37</v>
      </c>
      <c r="D18" s="115" t="n">
        <v>36</v>
      </c>
      <c r="E18" s="115" t="n">
        <v>33</v>
      </c>
      <c r="F18" s="115" t="n">
        <v>30</v>
      </c>
      <c r="G18" s="129" t="n">
        <v>54</v>
      </c>
      <c r="H18" s="129" t="n">
        <v>30</v>
      </c>
      <c r="I18" s="135" t="n">
        <v>17</v>
      </c>
      <c r="J18" s="66" t="s">
        <v>141</v>
      </c>
    </row>
    <row r="19" s="128" customFormat="true" ht="21" hidden="false" customHeight="true" outlineLevel="0" collapsed="false">
      <c r="A19" s="113" t="s">
        <v>142</v>
      </c>
      <c r="B19" s="114" t="n">
        <v>21</v>
      </c>
      <c r="C19" s="115" t="n">
        <v>26</v>
      </c>
      <c r="D19" s="115" t="n">
        <v>27</v>
      </c>
      <c r="E19" s="115" t="n">
        <v>17</v>
      </c>
      <c r="F19" s="115" t="n">
        <v>25</v>
      </c>
      <c r="G19" s="129" t="n">
        <v>17</v>
      </c>
      <c r="H19" s="129" t="n">
        <v>18</v>
      </c>
      <c r="I19" s="135" t="n">
        <v>13</v>
      </c>
      <c r="J19" s="66" t="s">
        <v>143</v>
      </c>
    </row>
    <row r="20" s="128" customFormat="true" ht="21" hidden="false" customHeight="true" outlineLevel="0" collapsed="false">
      <c r="A20" s="113" t="s">
        <v>144</v>
      </c>
      <c r="B20" s="114" t="n">
        <v>14</v>
      </c>
      <c r="C20" s="115" t="n">
        <v>13</v>
      </c>
      <c r="D20" s="115" t="n">
        <v>11</v>
      </c>
      <c r="E20" s="115" t="n">
        <v>13</v>
      </c>
      <c r="F20" s="115" t="n">
        <v>8</v>
      </c>
      <c r="G20" s="129" t="n">
        <v>12</v>
      </c>
      <c r="H20" s="129" t="n">
        <v>8</v>
      </c>
      <c r="I20" s="135" t="n">
        <v>5</v>
      </c>
      <c r="J20" s="66" t="s">
        <v>145</v>
      </c>
    </row>
    <row r="21" s="128" customFormat="true" ht="21" hidden="false" customHeight="true" outlineLevel="0" collapsed="false">
      <c r="A21" s="113" t="s">
        <v>146</v>
      </c>
      <c r="B21" s="114" t="n">
        <v>23</v>
      </c>
      <c r="C21" s="115" t="n">
        <v>20</v>
      </c>
      <c r="D21" s="115" t="n">
        <v>23</v>
      </c>
      <c r="E21" s="115" t="n">
        <v>23</v>
      </c>
      <c r="F21" s="115" t="n">
        <v>18</v>
      </c>
      <c r="G21" s="129" t="n">
        <v>19</v>
      </c>
      <c r="H21" s="129" t="n">
        <v>7</v>
      </c>
      <c r="I21" s="135" t="n">
        <v>6</v>
      </c>
      <c r="J21" s="66" t="s">
        <v>147</v>
      </c>
    </row>
    <row r="22" s="128" customFormat="true" ht="21" hidden="false" customHeight="true" outlineLevel="0" collapsed="false">
      <c r="A22" s="113" t="s">
        <v>148</v>
      </c>
      <c r="B22" s="114" t="n">
        <v>10</v>
      </c>
      <c r="C22" s="115" t="n">
        <v>3</v>
      </c>
      <c r="D22" s="115" t="n">
        <v>7</v>
      </c>
      <c r="E22" s="115" t="n">
        <v>4</v>
      </c>
      <c r="F22" s="115" t="n">
        <v>7</v>
      </c>
      <c r="G22" s="129" t="n">
        <v>6</v>
      </c>
      <c r="H22" s="129" t="n">
        <v>3</v>
      </c>
      <c r="I22" s="135" t="n">
        <v>6</v>
      </c>
      <c r="J22" s="66" t="s">
        <v>149</v>
      </c>
    </row>
    <row r="23" s="128" customFormat="true" ht="21" hidden="false" customHeight="true" outlineLevel="0" collapsed="false">
      <c r="A23" s="120" t="s">
        <v>93</v>
      </c>
      <c r="B23" s="121" t="n">
        <v>153</v>
      </c>
      <c r="C23" s="122" t="n">
        <v>155</v>
      </c>
      <c r="D23" s="122" t="n">
        <v>158</v>
      </c>
      <c r="E23" s="122" t="n">
        <v>144</v>
      </c>
      <c r="F23" s="122" t="n">
        <v>154</v>
      </c>
      <c r="G23" s="127" t="n">
        <v>163</v>
      </c>
      <c r="H23" s="127" t="n">
        <v>109</v>
      </c>
      <c r="I23" s="134" t="n">
        <v>75</v>
      </c>
      <c r="J23" s="112" t="s">
        <v>94</v>
      </c>
    </row>
    <row r="24" s="128" customFormat="true" ht="21" hidden="false" customHeight="true" outlineLevel="0" collapsed="false">
      <c r="A24" s="125" t="s">
        <v>152</v>
      </c>
      <c r="B24" s="126"/>
      <c r="C24" s="127"/>
      <c r="D24" s="127"/>
      <c r="E24" s="127"/>
      <c r="F24" s="127"/>
      <c r="G24" s="129"/>
      <c r="H24" s="129"/>
      <c r="I24" s="135"/>
      <c r="J24" s="112" t="s">
        <v>153</v>
      </c>
    </row>
    <row r="25" s="128" customFormat="true" ht="21" hidden="false" customHeight="true" outlineLevel="0" collapsed="false">
      <c r="A25" s="113" t="s">
        <v>136</v>
      </c>
      <c r="B25" s="114" t="n">
        <v>18</v>
      </c>
      <c r="C25" s="115" t="n">
        <v>15</v>
      </c>
      <c r="D25" s="115" t="n">
        <v>19</v>
      </c>
      <c r="E25" s="115" t="n">
        <v>15</v>
      </c>
      <c r="F25" s="115" t="n">
        <v>19</v>
      </c>
      <c r="G25" s="130" t="n">
        <v>17</v>
      </c>
      <c r="H25" s="130" t="n">
        <v>23</v>
      </c>
      <c r="I25" s="131" t="n">
        <v>13</v>
      </c>
      <c r="J25" s="66" t="s">
        <v>137</v>
      </c>
    </row>
    <row r="26" s="128" customFormat="true" ht="21" hidden="false" customHeight="true" outlineLevel="0" collapsed="false">
      <c r="A26" s="117" t="s">
        <v>138</v>
      </c>
      <c r="B26" s="132" t="n">
        <v>10</v>
      </c>
      <c r="C26" s="133" t="n">
        <v>10</v>
      </c>
      <c r="D26" s="133" t="n">
        <v>15</v>
      </c>
      <c r="E26" s="133" t="n">
        <v>19</v>
      </c>
      <c r="F26" s="133" t="n">
        <v>18</v>
      </c>
      <c r="G26" s="130" t="n">
        <v>14</v>
      </c>
      <c r="H26" s="130" t="n">
        <v>22</v>
      </c>
      <c r="I26" s="131" t="n">
        <v>18</v>
      </c>
      <c r="J26" s="66" t="s">
        <v>139</v>
      </c>
    </row>
    <row r="27" s="128" customFormat="true" ht="21" hidden="false" customHeight="true" outlineLevel="0" collapsed="false">
      <c r="A27" s="113" t="s">
        <v>140</v>
      </c>
      <c r="B27" s="114" t="n">
        <v>2</v>
      </c>
      <c r="C27" s="115" t="n">
        <v>6</v>
      </c>
      <c r="D27" s="115" t="n">
        <v>7</v>
      </c>
      <c r="E27" s="115" t="n">
        <v>6</v>
      </c>
      <c r="F27" s="115" t="n">
        <v>5</v>
      </c>
      <c r="G27" s="130" t="n">
        <v>5</v>
      </c>
      <c r="H27" s="130" t="n">
        <v>6</v>
      </c>
      <c r="I27" s="131" t="n">
        <v>6</v>
      </c>
      <c r="J27" s="66" t="s">
        <v>141</v>
      </c>
    </row>
    <row r="28" s="49" customFormat="true" ht="21" hidden="false" customHeight="true" outlineLevel="0" collapsed="false">
      <c r="A28" s="113" t="s">
        <v>142</v>
      </c>
      <c r="B28" s="114" t="n">
        <v>7</v>
      </c>
      <c r="C28" s="115" t="n">
        <v>3</v>
      </c>
      <c r="D28" s="115" t="n">
        <v>6</v>
      </c>
      <c r="E28" s="115" t="n">
        <v>3</v>
      </c>
      <c r="F28" s="115" t="n">
        <v>3</v>
      </c>
      <c r="G28" s="130" t="n">
        <v>6</v>
      </c>
      <c r="H28" s="130" t="n">
        <v>8</v>
      </c>
      <c r="I28" s="131" t="n">
        <v>5</v>
      </c>
      <c r="J28" s="66" t="s">
        <v>143</v>
      </c>
    </row>
    <row r="29" s="49" customFormat="true" ht="21" hidden="false" customHeight="true" outlineLevel="0" collapsed="false">
      <c r="A29" s="113" t="s">
        <v>144</v>
      </c>
      <c r="B29" s="114" t="s">
        <v>17</v>
      </c>
      <c r="C29" s="115" t="s">
        <v>17</v>
      </c>
      <c r="D29" s="115" t="n">
        <v>1</v>
      </c>
      <c r="E29" s="115" t="n">
        <v>3</v>
      </c>
      <c r="F29" s="115" t="n">
        <v>2</v>
      </c>
      <c r="G29" s="130" t="n">
        <v>6</v>
      </c>
      <c r="H29" s="130" t="n">
        <v>2</v>
      </c>
      <c r="I29" s="131" t="n">
        <v>3</v>
      </c>
      <c r="J29" s="66" t="s">
        <v>145</v>
      </c>
    </row>
    <row r="30" s="49" customFormat="true" ht="21" hidden="false" customHeight="true" outlineLevel="0" collapsed="false">
      <c r="A30" s="113" t="s">
        <v>146</v>
      </c>
      <c r="B30" s="114" t="n">
        <v>11</v>
      </c>
      <c r="C30" s="115" t="n">
        <v>8</v>
      </c>
      <c r="D30" s="115" t="n">
        <v>14</v>
      </c>
      <c r="E30" s="115" t="n">
        <v>15</v>
      </c>
      <c r="F30" s="115" t="n">
        <v>13</v>
      </c>
      <c r="G30" s="130" t="n">
        <v>12</v>
      </c>
      <c r="H30" s="130" t="n">
        <v>8</v>
      </c>
      <c r="I30" s="131" t="n">
        <v>9</v>
      </c>
      <c r="J30" s="66" t="s">
        <v>147</v>
      </c>
    </row>
    <row r="31" s="49" customFormat="true" ht="21" hidden="false" customHeight="true" outlineLevel="0" collapsed="false">
      <c r="A31" s="113" t="s">
        <v>148</v>
      </c>
      <c r="B31" s="114" t="n">
        <v>2</v>
      </c>
      <c r="C31" s="115" t="n">
        <v>1</v>
      </c>
      <c r="D31" s="115" t="n">
        <v>2</v>
      </c>
      <c r="E31" s="115" t="n">
        <v>4</v>
      </c>
      <c r="F31" s="115" t="n">
        <v>4</v>
      </c>
      <c r="G31" s="130" t="n">
        <v>2</v>
      </c>
      <c r="H31" s="130" t="n">
        <v>3</v>
      </c>
      <c r="I31" s="131" t="n">
        <v>0</v>
      </c>
      <c r="J31" s="66" t="s">
        <v>149</v>
      </c>
    </row>
    <row r="32" s="49" customFormat="true" ht="21" hidden="false" customHeight="true" outlineLevel="0" collapsed="false">
      <c r="A32" s="99" t="s">
        <v>93</v>
      </c>
      <c r="B32" s="136" t="n">
        <v>50</v>
      </c>
      <c r="C32" s="137" t="n">
        <v>43</v>
      </c>
      <c r="D32" s="137" t="n">
        <v>64</v>
      </c>
      <c r="E32" s="137" t="n">
        <v>65</v>
      </c>
      <c r="F32" s="137" t="n">
        <v>64</v>
      </c>
      <c r="G32" s="158" t="n">
        <v>62</v>
      </c>
      <c r="H32" s="158" t="n">
        <v>72</v>
      </c>
      <c r="I32" s="159" t="n">
        <v>54</v>
      </c>
      <c r="J32" s="71" t="s">
        <v>94</v>
      </c>
    </row>
    <row r="33" s="49" customFormat="true" ht="21" hidden="false" customHeight="true" outlineLevel="0" collapsed="false">
      <c r="A33" s="141" t="s">
        <v>154</v>
      </c>
      <c r="B33" s="141"/>
      <c r="C33" s="141"/>
      <c r="D33" s="141"/>
      <c r="E33" s="142" t="s">
        <v>155</v>
      </c>
      <c r="F33" s="142"/>
      <c r="G33" s="142"/>
      <c r="H33" s="142"/>
      <c r="I33" s="142"/>
      <c r="J33" s="142"/>
    </row>
    <row r="34" customFormat="false" ht="21" hidden="false" customHeight="true" outlineLevel="0" collapsed="false">
      <c r="A34" s="141" t="s">
        <v>156</v>
      </c>
      <c r="B34" s="141"/>
      <c r="C34" s="141"/>
      <c r="D34" s="141"/>
      <c r="E34" s="142" t="s">
        <v>157</v>
      </c>
      <c r="F34" s="142"/>
      <c r="G34" s="142"/>
      <c r="H34" s="142"/>
      <c r="I34" s="142"/>
      <c r="J34" s="142"/>
    </row>
    <row r="35" customFormat="false" ht="21" hidden="false" customHeight="true" outlineLevel="0" collapsed="false">
      <c r="A35" s="141" t="s">
        <v>158</v>
      </c>
      <c r="B35" s="141"/>
      <c r="C35" s="141"/>
      <c r="D35" s="141"/>
      <c r="E35" s="142" t="s">
        <v>159</v>
      </c>
      <c r="F35" s="142"/>
      <c r="G35" s="142"/>
      <c r="H35" s="142"/>
      <c r="I35" s="142"/>
      <c r="J35" s="142"/>
    </row>
    <row r="36" customFormat="false" ht="21" hidden="false" customHeight="true" outlineLevel="0" collapsed="false">
      <c r="A36" s="141" t="s">
        <v>160</v>
      </c>
      <c r="B36" s="141"/>
      <c r="C36" s="141"/>
      <c r="D36" s="141"/>
      <c r="E36" s="142" t="s">
        <v>161</v>
      </c>
      <c r="F36" s="142"/>
      <c r="G36" s="142"/>
      <c r="H36" s="142"/>
      <c r="I36" s="142"/>
      <c r="J36" s="142"/>
    </row>
    <row r="37" customFormat="false" ht="21" hidden="false" customHeight="true" outlineLevel="0" collapsed="false">
      <c r="A37" s="141" t="s">
        <v>162</v>
      </c>
      <c r="B37" s="141"/>
      <c r="C37" s="141"/>
      <c r="D37" s="141"/>
      <c r="E37" s="142" t="s">
        <v>163</v>
      </c>
      <c r="F37" s="142"/>
      <c r="G37" s="142"/>
      <c r="H37" s="142"/>
      <c r="I37" s="142"/>
      <c r="J37" s="142"/>
    </row>
    <row r="38" customFormat="false" ht="21" hidden="false" customHeight="true" outlineLevel="0" collapsed="false">
      <c r="A38" s="141" t="s">
        <v>164</v>
      </c>
      <c r="B38" s="141"/>
      <c r="C38" s="141"/>
      <c r="D38" s="141"/>
      <c r="E38" s="142" t="s">
        <v>165</v>
      </c>
      <c r="F38" s="142"/>
      <c r="G38" s="142"/>
      <c r="H38" s="142"/>
      <c r="I38" s="142"/>
      <c r="J38" s="142"/>
    </row>
    <row r="39" customFormat="false" ht="21" hidden="false" customHeight="true" outlineLevel="0" collapsed="false">
      <c r="A39" s="141" t="s">
        <v>166</v>
      </c>
      <c r="B39" s="141"/>
      <c r="C39" s="141"/>
      <c r="D39" s="141"/>
      <c r="E39" s="142" t="s">
        <v>167</v>
      </c>
      <c r="F39" s="142"/>
      <c r="G39" s="142"/>
      <c r="H39" s="142"/>
      <c r="I39" s="142"/>
      <c r="J39" s="142"/>
    </row>
  </sheetData>
  <mergeCells count="18">
    <mergeCell ref="A1:J1"/>
    <mergeCell ref="A2:J2"/>
    <mergeCell ref="A4:A5"/>
    <mergeCell ref="J4:J5"/>
    <mergeCell ref="A33:D33"/>
    <mergeCell ref="E33:J33"/>
    <mergeCell ref="A34:D34"/>
    <mergeCell ref="E34:J34"/>
    <mergeCell ref="A35:D35"/>
    <mergeCell ref="E35:J35"/>
    <mergeCell ref="A36:D36"/>
    <mergeCell ref="E36:J36"/>
    <mergeCell ref="A37:D37"/>
    <mergeCell ref="E37:J37"/>
    <mergeCell ref="A38:D38"/>
    <mergeCell ref="E38:J38"/>
    <mergeCell ref="A39:D39"/>
    <mergeCell ref="E39:J39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pageBreakPreview" topLeftCell="A1" colorId="64" zoomScale="96" zoomScaleNormal="100" zoomScalePageLayoutView="96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6" min="5" style="0" width="13.56"/>
    <col collapsed="false" customWidth="true" hidden="false" outlineLevel="0" max="9" min="7" style="0" width="14.7"/>
    <col collapsed="false" customWidth="true" hidden="false" outlineLevel="0" max="10" min="10" style="0" width="56.99"/>
  </cols>
  <sheetData>
    <row r="1" customFormat="false" ht="21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s="13" customFormat="true" ht="21" hidden="false" customHeight="true" outlineLevel="0" collapsed="false">
      <c r="A4" s="6" t="s">
        <v>63</v>
      </c>
      <c r="B4" s="7" t="s">
        <v>3</v>
      </c>
      <c r="C4" s="8"/>
      <c r="D4" s="8"/>
      <c r="E4" s="51"/>
      <c r="F4" s="51"/>
      <c r="G4" s="52"/>
      <c r="H4" s="53"/>
      <c r="I4" s="54" t="s">
        <v>4</v>
      </c>
      <c r="J4" s="55" t="s">
        <v>64</v>
      </c>
    </row>
    <row r="5" s="13" customFormat="true" ht="21" hidden="false" customHeight="true" outlineLevel="0" collapsed="false">
      <c r="A5" s="6"/>
      <c r="B5" s="14" t="n">
        <v>2012</v>
      </c>
      <c r="C5" s="14" t="n">
        <v>2013</v>
      </c>
      <c r="D5" s="14" t="n">
        <v>2014</v>
      </c>
      <c r="E5" s="14" t="n">
        <v>2015</v>
      </c>
      <c r="F5" s="14" t="n">
        <v>2016</v>
      </c>
      <c r="G5" s="56" t="n">
        <v>2017</v>
      </c>
      <c r="H5" s="14" t="n">
        <v>2018</v>
      </c>
      <c r="I5" s="14" t="n">
        <v>2019</v>
      </c>
      <c r="J5" s="55"/>
    </row>
    <row r="6" s="13" customFormat="true" ht="21" hidden="false" customHeight="true" outlineLevel="0" collapsed="false">
      <c r="A6" s="57" t="s">
        <v>65</v>
      </c>
      <c r="B6" s="58" t="n">
        <v>24.4</v>
      </c>
      <c r="C6" s="59" t="n">
        <v>28.4</v>
      </c>
      <c r="D6" s="59" t="n">
        <v>37</v>
      </c>
      <c r="E6" s="59" t="n">
        <v>36.3</v>
      </c>
      <c r="F6" s="59" t="n">
        <v>39.1</v>
      </c>
      <c r="G6" s="60" t="n">
        <v>38.7</v>
      </c>
      <c r="H6" s="61" t="n">
        <v>35.8</v>
      </c>
      <c r="I6" s="61" t="n">
        <v>37.9</v>
      </c>
      <c r="J6" s="62" t="s">
        <v>66</v>
      </c>
    </row>
    <row r="7" s="13" customFormat="true" ht="21" hidden="false" customHeight="true" outlineLevel="0" collapsed="false">
      <c r="A7" s="57" t="s">
        <v>67</v>
      </c>
      <c r="B7" s="63" t="n">
        <v>15.1</v>
      </c>
      <c r="C7" s="64" t="n">
        <v>15.2</v>
      </c>
      <c r="D7" s="64" t="n">
        <v>12.2</v>
      </c>
      <c r="E7" s="64" t="n">
        <v>11.9</v>
      </c>
      <c r="F7" s="64" t="n">
        <v>11.7</v>
      </c>
      <c r="G7" s="65" t="n">
        <v>13.8</v>
      </c>
      <c r="H7" s="61" t="n">
        <v>15.6</v>
      </c>
      <c r="I7" s="61" t="n">
        <v>12.5</v>
      </c>
      <c r="J7" s="66" t="s">
        <v>68</v>
      </c>
    </row>
    <row r="8" s="13" customFormat="true" ht="21" hidden="false" customHeight="true" outlineLevel="0" collapsed="false">
      <c r="A8" s="57" t="s">
        <v>69</v>
      </c>
      <c r="B8" s="63" t="n">
        <v>13.1</v>
      </c>
      <c r="C8" s="64" t="n">
        <v>10.8</v>
      </c>
      <c r="D8" s="64" t="n">
        <v>9</v>
      </c>
      <c r="E8" s="64" t="n">
        <v>10.1</v>
      </c>
      <c r="F8" s="64" t="n">
        <v>10.6</v>
      </c>
      <c r="G8" s="65" t="n">
        <v>11.1</v>
      </c>
      <c r="H8" s="61" t="n">
        <v>9.8</v>
      </c>
      <c r="I8" s="61" t="n">
        <v>8.6</v>
      </c>
      <c r="J8" s="66" t="s">
        <v>70</v>
      </c>
    </row>
    <row r="9" s="13" customFormat="true" ht="21" hidden="false" customHeight="true" outlineLevel="0" collapsed="false">
      <c r="A9" s="57" t="s">
        <v>71</v>
      </c>
      <c r="B9" s="63" t="n">
        <v>9.3</v>
      </c>
      <c r="C9" s="64" t="n">
        <v>7.6</v>
      </c>
      <c r="D9" s="64" t="n">
        <v>7</v>
      </c>
      <c r="E9" s="64" t="n">
        <v>8</v>
      </c>
      <c r="F9" s="64" t="n">
        <v>8</v>
      </c>
      <c r="G9" s="65" t="n">
        <v>7</v>
      </c>
      <c r="H9" s="61" t="n">
        <v>8.4</v>
      </c>
      <c r="I9" s="61" t="n">
        <v>11.3</v>
      </c>
      <c r="J9" s="66" t="s">
        <v>72</v>
      </c>
    </row>
    <row r="10" s="13" customFormat="true" ht="21" hidden="false" customHeight="true" outlineLevel="0" collapsed="false">
      <c r="A10" s="57" t="s">
        <v>73</v>
      </c>
      <c r="B10" s="63" t="n">
        <v>6.6</v>
      </c>
      <c r="C10" s="64" t="n">
        <v>7</v>
      </c>
      <c r="D10" s="64" t="n">
        <v>6.2</v>
      </c>
      <c r="E10" s="64" t="n">
        <v>5.9</v>
      </c>
      <c r="F10" s="64" t="n">
        <v>5.1</v>
      </c>
      <c r="G10" s="65" t="n">
        <v>5</v>
      </c>
      <c r="H10" s="61" t="n">
        <v>4.7</v>
      </c>
      <c r="I10" s="61" t="n">
        <v>5.2</v>
      </c>
      <c r="J10" s="66" t="s">
        <v>74</v>
      </c>
    </row>
    <row r="11" s="13" customFormat="true" ht="21" hidden="false" customHeight="true" outlineLevel="0" collapsed="false">
      <c r="A11" s="57" t="s">
        <v>75</v>
      </c>
      <c r="B11" s="63" t="n">
        <v>5.2</v>
      </c>
      <c r="C11" s="64" t="n">
        <v>6</v>
      </c>
      <c r="D11" s="64" t="n">
        <v>7.1</v>
      </c>
      <c r="E11" s="64" t="n">
        <v>5.7</v>
      </c>
      <c r="F11" s="64" t="n">
        <v>4.9</v>
      </c>
      <c r="G11" s="65" t="n">
        <v>4.4</v>
      </c>
      <c r="H11" s="61" t="n">
        <v>4.7</v>
      </c>
      <c r="I11" s="61" t="n">
        <v>4.9</v>
      </c>
      <c r="J11" s="66" t="s">
        <v>76</v>
      </c>
    </row>
    <row r="12" s="13" customFormat="true" ht="21" hidden="false" customHeight="true" outlineLevel="0" collapsed="false">
      <c r="A12" s="57" t="s">
        <v>77</v>
      </c>
      <c r="B12" s="63" t="n">
        <v>2.2</v>
      </c>
      <c r="C12" s="64" t="n">
        <v>4.6</v>
      </c>
      <c r="D12" s="64" t="n">
        <v>3.1</v>
      </c>
      <c r="E12" s="64" t="n">
        <v>4.1</v>
      </c>
      <c r="F12" s="64" t="n">
        <v>3</v>
      </c>
      <c r="G12" s="65" t="n">
        <v>2.9</v>
      </c>
      <c r="H12" s="61" t="n">
        <v>3.2</v>
      </c>
      <c r="I12" s="61" t="n">
        <v>2.2</v>
      </c>
      <c r="J12" s="66" t="s">
        <v>78</v>
      </c>
    </row>
    <row r="13" s="13" customFormat="true" ht="21" hidden="false" customHeight="true" outlineLevel="0" collapsed="false">
      <c r="A13" s="57" t="s">
        <v>79</v>
      </c>
      <c r="B13" s="63" t="n">
        <v>6.5</v>
      </c>
      <c r="C13" s="64" t="n">
        <v>3.8</v>
      </c>
      <c r="D13" s="64" t="n">
        <v>4.1</v>
      </c>
      <c r="E13" s="64" t="n">
        <v>3.9</v>
      </c>
      <c r="F13" s="64" t="n">
        <v>5</v>
      </c>
      <c r="G13" s="65" t="n">
        <v>3.3</v>
      </c>
      <c r="H13" s="61" t="n">
        <v>2.9</v>
      </c>
      <c r="I13" s="61" t="n">
        <v>3.8</v>
      </c>
      <c r="J13" s="66" t="s">
        <v>80</v>
      </c>
    </row>
    <row r="14" s="13" customFormat="true" ht="21" hidden="false" customHeight="true" outlineLevel="0" collapsed="false">
      <c r="A14" s="57" t="s">
        <v>81</v>
      </c>
      <c r="B14" s="63" t="n">
        <v>3.6</v>
      </c>
      <c r="C14" s="64" t="n">
        <v>4.3</v>
      </c>
      <c r="D14" s="64" t="n">
        <v>3.6</v>
      </c>
      <c r="E14" s="64" t="n">
        <v>3.5</v>
      </c>
      <c r="F14" s="64" t="n">
        <v>3.1</v>
      </c>
      <c r="G14" s="65" t="n">
        <v>2.9</v>
      </c>
      <c r="H14" s="61" t="n">
        <v>3.4</v>
      </c>
      <c r="I14" s="61" t="n">
        <v>2.3</v>
      </c>
      <c r="J14" s="66" t="s">
        <v>82</v>
      </c>
    </row>
    <row r="15" s="13" customFormat="true" ht="21" hidden="false" customHeight="true" outlineLevel="0" collapsed="false">
      <c r="A15" s="57" t="s">
        <v>83</v>
      </c>
      <c r="B15" s="63" t="n">
        <v>3.3</v>
      </c>
      <c r="C15" s="64" t="n">
        <v>3.2</v>
      </c>
      <c r="D15" s="64" t="n">
        <v>2.8</v>
      </c>
      <c r="E15" s="64" t="n">
        <v>2.7</v>
      </c>
      <c r="F15" s="64" t="n">
        <v>2.3</v>
      </c>
      <c r="G15" s="65" t="n">
        <v>2.7</v>
      </c>
      <c r="H15" s="61" t="n">
        <v>2.6</v>
      </c>
      <c r="I15" s="61" t="n">
        <v>2.3</v>
      </c>
      <c r="J15" s="66" t="s">
        <v>84</v>
      </c>
    </row>
    <row r="16" s="13" customFormat="true" ht="21" hidden="false" customHeight="true" outlineLevel="0" collapsed="false">
      <c r="A16" s="57" t="s">
        <v>85</v>
      </c>
      <c r="B16" s="63" t="n">
        <v>2.7</v>
      </c>
      <c r="C16" s="64" t="n">
        <v>2.1</v>
      </c>
      <c r="D16" s="64" t="n">
        <v>1.7</v>
      </c>
      <c r="E16" s="64" t="n">
        <v>2.2</v>
      </c>
      <c r="F16" s="64" t="n">
        <v>2.3</v>
      </c>
      <c r="G16" s="65" t="n">
        <v>2.5</v>
      </c>
      <c r="H16" s="61" t="n">
        <v>2.7</v>
      </c>
      <c r="I16" s="61" t="n">
        <v>2.2</v>
      </c>
      <c r="J16" s="66" t="s">
        <v>86</v>
      </c>
    </row>
    <row r="17" s="13" customFormat="true" ht="21" hidden="false" customHeight="true" outlineLevel="0" collapsed="false">
      <c r="A17" s="57" t="s">
        <v>87</v>
      </c>
      <c r="B17" s="63" t="n">
        <v>3.5</v>
      </c>
      <c r="C17" s="64" t="n">
        <v>3.2</v>
      </c>
      <c r="D17" s="64" t="n">
        <v>2.2</v>
      </c>
      <c r="E17" s="64" t="n">
        <v>2</v>
      </c>
      <c r="F17" s="64" t="n">
        <v>2</v>
      </c>
      <c r="G17" s="65" t="n">
        <v>2.2</v>
      </c>
      <c r="H17" s="61" t="n">
        <v>2.2</v>
      </c>
      <c r="I17" s="61" t="n">
        <v>2.4</v>
      </c>
      <c r="J17" s="66" t="s">
        <v>88</v>
      </c>
    </row>
    <row r="18" s="13" customFormat="true" ht="21" hidden="false" customHeight="true" outlineLevel="0" collapsed="false">
      <c r="A18" s="57" t="s">
        <v>89</v>
      </c>
      <c r="B18" s="63" t="n">
        <v>2.2</v>
      </c>
      <c r="C18" s="64" t="n">
        <v>1.7</v>
      </c>
      <c r="D18" s="64" t="n">
        <v>2.3</v>
      </c>
      <c r="E18" s="64" t="n">
        <v>2</v>
      </c>
      <c r="F18" s="64" t="n">
        <v>1.7</v>
      </c>
      <c r="G18" s="65" t="n">
        <v>2</v>
      </c>
      <c r="H18" s="61" t="n">
        <v>2.3</v>
      </c>
      <c r="I18" s="61" t="n">
        <v>2.5</v>
      </c>
      <c r="J18" s="66" t="s">
        <v>90</v>
      </c>
    </row>
    <row r="19" s="13" customFormat="true" ht="21" hidden="false" customHeight="true" outlineLevel="0" collapsed="false">
      <c r="A19" s="57" t="s">
        <v>91</v>
      </c>
      <c r="B19" s="63" t="n">
        <v>2.3</v>
      </c>
      <c r="C19" s="64" t="n">
        <v>2.1</v>
      </c>
      <c r="D19" s="64" t="n">
        <v>1.7</v>
      </c>
      <c r="E19" s="64" t="n">
        <v>1.7</v>
      </c>
      <c r="F19" s="64" t="n">
        <v>1.2</v>
      </c>
      <c r="G19" s="65" t="n">
        <v>1.5</v>
      </c>
      <c r="H19" s="61" t="n">
        <v>1.7</v>
      </c>
      <c r="I19" s="61" t="n">
        <v>1.9</v>
      </c>
      <c r="J19" s="66" t="s">
        <v>92</v>
      </c>
    </row>
    <row r="20" s="13" customFormat="true" ht="21" hidden="false" customHeight="true" outlineLevel="0" collapsed="false">
      <c r="A20" s="67" t="s">
        <v>93</v>
      </c>
      <c r="B20" s="68" t="n">
        <v>100</v>
      </c>
      <c r="C20" s="69" t="n">
        <v>100</v>
      </c>
      <c r="D20" s="69" t="n">
        <v>100</v>
      </c>
      <c r="E20" s="69" t="n">
        <v>100</v>
      </c>
      <c r="F20" s="69" t="n">
        <v>100</v>
      </c>
      <c r="G20" s="70" t="n">
        <v>100</v>
      </c>
      <c r="H20" s="69" t="n">
        <v>100</v>
      </c>
      <c r="I20" s="70" t="n">
        <v>100</v>
      </c>
      <c r="J20" s="71" t="s">
        <v>94</v>
      </c>
    </row>
    <row r="21" s="13" customFormat="true" ht="21" hidden="false" customHeight="true" outlineLevel="0" collapsed="false">
      <c r="A21" s="72" t="s">
        <v>95</v>
      </c>
      <c r="B21" s="72"/>
      <c r="C21" s="72"/>
      <c r="D21" s="72"/>
      <c r="E21" s="73" t="s">
        <v>96</v>
      </c>
      <c r="F21" s="73"/>
      <c r="G21" s="73"/>
      <c r="H21" s="73"/>
      <c r="I21" s="73"/>
      <c r="J21" s="73"/>
    </row>
    <row r="22" customFormat="false" ht="12.75" hidden="false" customHeight="false" outlineLevel="0" collapsed="false">
      <c r="J22" s="74"/>
    </row>
  </sheetData>
  <mergeCells count="6">
    <mergeCell ref="A1:J1"/>
    <mergeCell ref="A2:J2"/>
    <mergeCell ref="A4:A5"/>
    <mergeCell ref="J4:J5"/>
    <mergeCell ref="A21:D21"/>
    <mergeCell ref="E21:J21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24.75" zeroHeight="false" outlineLevelRow="0" outlineLevelCol="0"/>
  <cols>
    <col collapsed="false" customWidth="true" hidden="false" outlineLevel="0" max="1" min="1" style="75" width="30.99"/>
    <col collapsed="false" customWidth="true" hidden="false" outlineLevel="0" max="3" min="2" style="75" width="14.14"/>
    <col collapsed="false" customWidth="true" hidden="false" outlineLevel="0" max="4" min="4" style="75" width="14.28"/>
    <col collapsed="false" customWidth="true" hidden="false" outlineLevel="0" max="5" min="5" style="75" width="15.99"/>
    <col collapsed="false" customWidth="true" hidden="false" outlineLevel="0" max="6" min="6" style="75" width="14.7"/>
    <col collapsed="false" customWidth="true" hidden="false" outlineLevel="0" max="7" min="7" style="75" width="13.14"/>
    <col collapsed="false" customWidth="true" hidden="false" outlineLevel="0" max="8" min="8" style="75" width="13.99"/>
    <col collapsed="false" customWidth="true" hidden="false" outlineLevel="0" max="9" min="9" style="75" width="13.28"/>
    <col collapsed="false" customWidth="true" hidden="false" outlineLevel="0" max="10" min="10" style="0" width="21.84"/>
  </cols>
  <sheetData>
    <row r="1" customFormat="false" ht="21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s="13" customFormat="true" ht="21" hidden="false" customHeight="true" outlineLevel="0" collapsed="false">
      <c r="A4" s="6" t="s">
        <v>99</v>
      </c>
      <c r="B4" s="7" t="s">
        <v>3</v>
      </c>
      <c r="C4" s="8"/>
      <c r="D4" s="8"/>
      <c r="E4" s="8"/>
      <c r="F4" s="8"/>
      <c r="G4" s="53"/>
      <c r="H4" s="53"/>
      <c r="I4" s="54" t="s">
        <v>4</v>
      </c>
      <c r="J4" s="55" t="s">
        <v>100</v>
      </c>
    </row>
    <row r="5" s="13" customFormat="true" ht="21" hidden="false" customHeight="true" outlineLevel="0" collapsed="false">
      <c r="A5" s="6"/>
      <c r="B5" s="14" t="n">
        <v>2012</v>
      </c>
      <c r="C5" s="14" t="n">
        <v>2013</v>
      </c>
      <c r="D5" s="14" t="n">
        <v>2014</v>
      </c>
      <c r="E5" s="14" t="n">
        <v>2015</v>
      </c>
      <c r="F5" s="14" t="n">
        <v>2016</v>
      </c>
      <c r="G5" s="56" t="n">
        <v>2017</v>
      </c>
      <c r="H5" s="14" t="n">
        <v>2018</v>
      </c>
      <c r="I5" s="14" t="n">
        <v>2019</v>
      </c>
      <c r="J5" s="55"/>
    </row>
    <row r="6" s="13" customFormat="true" ht="21" hidden="false" customHeight="true" outlineLevel="0" collapsed="false">
      <c r="A6" s="57" t="s">
        <v>101</v>
      </c>
      <c r="B6" s="77" t="n">
        <v>98.87</v>
      </c>
      <c r="C6" s="78" t="n">
        <v>97.7</v>
      </c>
      <c r="D6" s="78" t="n">
        <v>96.38</v>
      </c>
      <c r="E6" s="78" t="n">
        <v>97.7</v>
      </c>
      <c r="F6" s="78" t="n">
        <v>97.07</v>
      </c>
      <c r="G6" s="79" t="n">
        <v>97.04</v>
      </c>
      <c r="H6" s="79" t="n">
        <v>98.49</v>
      </c>
      <c r="I6" s="80" t="n">
        <v>99.33</v>
      </c>
      <c r="J6" s="66" t="s">
        <v>102</v>
      </c>
    </row>
    <row r="7" s="13" customFormat="true" ht="21" hidden="false" customHeight="true" outlineLevel="0" collapsed="false">
      <c r="A7" s="57" t="s">
        <v>103</v>
      </c>
      <c r="B7" s="81" t="n">
        <v>0.52</v>
      </c>
      <c r="C7" s="82" t="n">
        <v>1.92</v>
      </c>
      <c r="D7" s="82" t="n">
        <v>3.2</v>
      </c>
      <c r="E7" s="82" t="n">
        <v>2.01</v>
      </c>
      <c r="F7" s="82" t="n">
        <v>2.69</v>
      </c>
      <c r="G7" s="83" t="n">
        <v>2.72</v>
      </c>
      <c r="H7" s="83" t="n">
        <v>1.19</v>
      </c>
      <c r="I7" s="84" t="n">
        <v>0.65</v>
      </c>
      <c r="J7" s="66" t="s">
        <v>104</v>
      </c>
    </row>
    <row r="8" s="13" customFormat="true" ht="21" hidden="false" customHeight="true" outlineLevel="0" collapsed="false">
      <c r="A8" s="57" t="s">
        <v>105</v>
      </c>
      <c r="B8" s="81" t="n">
        <v>0.45</v>
      </c>
      <c r="C8" s="82" t="n">
        <v>0.14</v>
      </c>
      <c r="D8" s="82" t="n">
        <v>0.14</v>
      </c>
      <c r="E8" s="82" t="n">
        <v>0.16</v>
      </c>
      <c r="F8" s="82" t="n">
        <v>0.09</v>
      </c>
      <c r="G8" s="83" t="n">
        <v>0.11</v>
      </c>
      <c r="H8" s="85" t="n">
        <v>0.1</v>
      </c>
      <c r="I8" s="84" t="s">
        <v>17</v>
      </c>
      <c r="J8" s="66" t="s">
        <v>106</v>
      </c>
    </row>
    <row r="9" s="13" customFormat="true" ht="21" hidden="false" customHeight="true" outlineLevel="0" collapsed="false">
      <c r="A9" s="57" t="s">
        <v>107</v>
      </c>
      <c r="B9" s="81" t="n">
        <v>0.12</v>
      </c>
      <c r="C9" s="82" t="n">
        <v>0.2</v>
      </c>
      <c r="D9" s="82" t="n">
        <v>0.22</v>
      </c>
      <c r="E9" s="82" t="n">
        <v>0.08</v>
      </c>
      <c r="F9" s="82" t="n">
        <v>0.11</v>
      </c>
      <c r="G9" s="83" t="n">
        <v>0.02</v>
      </c>
      <c r="H9" s="83" t="n">
        <v>0.11</v>
      </c>
      <c r="I9" s="84" t="n">
        <v>0.02</v>
      </c>
      <c r="J9" s="66" t="s">
        <v>108</v>
      </c>
    </row>
    <row r="10" s="13" customFormat="true" ht="21" hidden="false" customHeight="true" outlineLevel="0" collapsed="false">
      <c r="A10" s="57" t="s">
        <v>109</v>
      </c>
      <c r="B10" s="81" t="n">
        <v>0.04</v>
      </c>
      <c r="C10" s="82" t="n">
        <v>0.04</v>
      </c>
      <c r="D10" s="82" t="n">
        <v>0.06</v>
      </c>
      <c r="E10" s="82" t="n">
        <v>0.05</v>
      </c>
      <c r="F10" s="82" t="n">
        <v>0.04</v>
      </c>
      <c r="G10" s="83" t="n">
        <v>0.11</v>
      </c>
      <c r="H10" s="83" t="n">
        <v>0.11</v>
      </c>
      <c r="I10" s="84" t="s">
        <v>17</v>
      </c>
      <c r="J10" s="66" t="s">
        <v>110</v>
      </c>
    </row>
    <row r="11" s="13" customFormat="true" ht="21" hidden="false" customHeight="true" outlineLevel="0" collapsed="false">
      <c r="A11" s="67" t="s">
        <v>93</v>
      </c>
      <c r="B11" s="86" t="n">
        <v>100</v>
      </c>
      <c r="C11" s="87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71" t="s">
        <v>94</v>
      </c>
    </row>
    <row r="12" s="13" customFormat="true" ht="21" hidden="false" customHeight="true" outlineLevel="0" collapsed="false">
      <c r="A12" s="88" t="s">
        <v>111</v>
      </c>
      <c r="B12" s="89"/>
      <c r="C12" s="89"/>
      <c r="D12" s="89"/>
      <c r="E12" s="89"/>
      <c r="F12" s="89"/>
      <c r="G12" s="89"/>
      <c r="H12" s="89"/>
      <c r="I12" s="89"/>
      <c r="J12" s="90" t="s">
        <v>60</v>
      </c>
    </row>
    <row r="13" s="13" customFormat="true" ht="21" hidden="false" customHeight="true" outlineLevel="0" collapsed="false">
      <c r="A13" s="91" t="s">
        <v>95</v>
      </c>
      <c r="B13" s="91"/>
      <c r="C13" s="91"/>
      <c r="D13" s="91"/>
      <c r="E13" s="92"/>
      <c r="F13" s="92"/>
      <c r="G13" s="92"/>
      <c r="H13" s="92"/>
      <c r="I13" s="92"/>
      <c r="J13" s="93" t="s">
        <v>96</v>
      </c>
    </row>
  </sheetData>
  <mergeCells count="5">
    <mergeCell ref="A1:J1"/>
    <mergeCell ref="A2:J2"/>
    <mergeCell ref="A4:A5"/>
    <mergeCell ref="J4:J5"/>
    <mergeCell ref="A13:D13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5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M1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24.75" zeroHeight="false" outlineLevelRow="0" outlineLevelCol="0"/>
  <cols>
    <col collapsed="false" customWidth="true" hidden="false" outlineLevel="0" max="1" min="1" style="75" width="21.56"/>
    <col collapsed="false" customWidth="true" hidden="false" outlineLevel="0" max="3" min="2" style="75" width="14.41"/>
    <col collapsed="false" customWidth="true" hidden="false" outlineLevel="0" max="4" min="4" style="75" width="15.13"/>
    <col collapsed="false" customWidth="true" hidden="false" outlineLevel="0" max="5" min="5" style="75" width="13.41"/>
    <col collapsed="false" customWidth="true" hidden="false" outlineLevel="0" max="6" min="6" style="75" width="15.28"/>
    <col collapsed="false" customWidth="true" hidden="false" outlineLevel="0" max="7" min="7" style="75" width="14.41"/>
    <col collapsed="false" customWidth="true" hidden="false" outlineLevel="0" max="8" min="8" style="75" width="13.14"/>
    <col collapsed="false" customWidth="true" hidden="false" outlineLevel="0" max="9" min="9" style="75" width="15.13"/>
    <col collapsed="false" customWidth="true" hidden="false" outlineLevel="0" max="10" min="10" style="0" width="23.41"/>
  </cols>
  <sheetData>
    <row r="1" customFormat="false" ht="21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21" hidden="false" customHeight="true" outlineLevel="0" collapsed="false">
      <c r="A4" s="6" t="s">
        <v>114</v>
      </c>
      <c r="B4" s="7" t="s">
        <v>3</v>
      </c>
      <c r="C4" s="8"/>
      <c r="D4" s="8"/>
      <c r="E4" s="8"/>
      <c r="F4" s="51"/>
      <c r="G4" s="94"/>
      <c r="H4" s="53"/>
      <c r="I4" s="54" t="s">
        <v>4</v>
      </c>
      <c r="J4" s="55" t="s">
        <v>115</v>
      </c>
    </row>
    <row r="5" customFormat="false" ht="21" hidden="false" customHeight="true" outlineLevel="0" collapsed="false">
      <c r="A5" s="6"/>
      <c r="B5" s="14" t="n">
        <v>2012</v>
      </c>
      <c r="C5" s="14" t="n">
        <v>2013</v>
      </c>
      <c r="D5" s="14" t="n">
        <v>2014</v>
      </c>
      <c r="E5" s="14" t="n">
        <v>2015</v>
      </c>
      <c r="F5" s="14" t="n">
        <v>2016</v>
      </c>
      <c r="G5" s="14" t="n">
        <v>2017</v>
      </c>
      <c r="H5" s="14" t="n">
        <v>2018</v>
      </c>
      <c r="I5" s="14" t="n">
        <v>2019</v>
      </c>
      <c r="J5" s="55"/>
    </row>
    <row r="6" s="13" customFormat="true" ht="21" hidden="false" customHeight="true" outlineLevel="0" collapsed="false">
      <c r="A6" s="95" t="s">
        <v>116</v>
      </c>
      <c r="B6" s="58" t="n">
        <v>73.6</v>
      </c>
      <c r="C6" s="59" t="n">
        <v>77.7</v>
      </c>
      <c r="D6" s="59" t="n">
        <v>78.3</v>
      </c>
      <c r="E6" s="59" t="n">
        <v>76.4</v>
      </c>
      <c r="F6" s="59" t="n">
        <v>75.7</v>
      </c>
      <c r="G6" s="59" t="n">
        <v>78.2308102186255</v>
      </c>
      <c r="H6" s="59" t="n">
        <v>80.38</v>
      </c>
      <c r="I6" s="96" t="n">
        <v>86.67</v>
      </c>
      <c r="J6" s="62" t="s">
        <v>117</v>
      </c>
    </row>
    <row r="7" s="13" customFormat="true" ht="21" hidden="false" customHeight="true" outlineLevel="0" collapsed="false">
      <c r="A7" s="97" t="s">
        <v>101</v>
      </c>
      <c r="B7" s="63" t="n">
        <v>15.5</v>
      </c>
      <c r="C7" s="64" t="n">
        <v>11.3</v>
      </c>
      <c r="D7" s="64" t="n">
        <v>11.3</v>
      </c>
      <c r="E7" s="64" t="n">
        <v>13</v>
      </c>
      <c r="F7" s="64" t="n">
        <v>14.5</v>
      </c>
      <c r="G7" s="64" t="n">
        <v>10.36396608428</v>
      </c>
      <c r="H7" s="64" t="n">
        <v>9.77</v>
      </c>
      <c r="I7" s="98" t="n">
        <v>6.32</v>
      </c>
      <c r="J7" s="66" t="s">
        <v>102</v>
      </c>
    </row>
    <row r="8" s="13" customFormat="true" ht="21" hidden="false" customHeight="true" outlineLevel="0" collapsed="false">
      <c r="A8" s="97" t="s">
        <v>118</v>
      </c>
      <c r="B8" s="63" t="n">
        <v>8</v>
      </c>
      <c r="C8" s="64" t="n">
        <v>7</v>
      </c>
      <c r="D8" s="64" t="n">
        <v>8</v>
      </c>
      <c r="E8" s="64" t="n">
        <v>8.8</v>
      </c>
      <c r="F8" s="64" t="n">
        <v>7.5</v>
      </c>
      <c r="G8" s="64" t="n">
        <v>7.08128971068012</v>
      </c>
      <c r="H8" s="64" t="n">
        <v>7.51</v>
      </c>
      <c r="I8" s="98" t="n">
        <v>6.66</v>
      </c>
      <c r="J8" s="66" t="s">
        <v>119</v>
      </c>
    </row>
    <row r="9" s="13" customFormat="true" ht="21" hidden="false" customHeight="true" outlineLevel="0" collapsed="false">
      <c r="A9" s="97" t="s">
        <v>120</v>
      </c>
      <c r="B9" s="63" t="n">
        <v>2.9</v>
      </c>
      <c r="C9" s="64" t="n">
        <v>4</v>
      </c>
      <c r="D9" s="64" t="n">
        <v>2.4</v>
      </c>
      <c r="E9" s="64" t="n">
        <v>1.8</v>
      </c>
      <c r="F9" s="64" t="n">
        <v>2.3</v>
      </c>
      <c r="G9" s="64" t="n">
        <v>4.27393398641439</v>
      </c>
      <c r="H9" s="64" t="n">
        <v>2.33</v>
      </c>
      <c r="I9" s="98" t="n">
        <v>0.35</v>
      </c>
      <c r="J9" s="66" t="s">
        <v>121</v>
      </c>
    </row>
    <row r="10" s="101" customFormat="true" ht="21" hidden="false" customHeight="true" outlineLevel="0" collapsed="false">
      <c r="A10" s="99" t="s">
        <v>93</v>
      </c>
      <c r="B10" s="68" t="n">
        <v>100</v>
      </c>
      <c r="C10" s="69" t="n">
        <v>100</v>
      </c>
      <c r="D10" s="69" t="n">
        <v>100</v>
      </c>
      <c r="E10" s="69" t="n">
        <v>100</v>
      </c>
      <c r="F10" s="69" t="n">
        <v>100</v>
      </c>
      <c r="G10" s="69" t="n">
        <v>100</v>
      </c>
      <c r="H10" s="69" t="n">
        <v>100</v>
      </c>
      <c r="I10" s="100" t="n">
        <v>100</v>
      </c>
      <c r="J10" s="71" t="s">
        <v>94</v>
      </c>
    </row>
    <row r="11" s="101" customFormat="true" ht="21" hidden="false" customHeight="true" outlineLevel="0" collapsed="false">
      <c r="A11" s="102" t="s">
        <v>95</v>
      </c>
      <c r="B11" s="102"/>
      <c r="C11" s="102"/>
      <c r="D11" s="102"/>
      <c r="E11" s="103" t="s">
        <v>96</v>
      </c>
      <c r="F11" s="103"/>
      <c r="G11" s="103"/>
      <c r="H11" s="103"/>
      <c r="I11" s="103"/>
      <c r="J11" s="103"/>
    </row>
    <row r="12" customFormat="false" ht="21" hidden="false" customHeight="true" outlineLevel="0" collapsed="false">
      <c r="A12" s="104" t="s">
        <v>122</v>
      </c>
      <c r="B12" s="104"/>
      <c r="C12" s="104"/>
      <c r="D12" s="104"/>
      <c r="E12" s="105" t="s">
        <v>123</v>
      </c>
      <c r="F12" s="105"/>
      <c r="G12" s="105"/>
      <c r="H12" s="105"/>
      <c r="I12" s="105"/>
      <c r="J12" s="105"/>
      <c r="K12" s="106"/>
      <c r="L12" s="106"/>
      <c r="M12" s="106"/>
    </row>
    <row r="13" customFormat="false" ht="21" hidden="false" customHeight="true" outlineLevel="0" collapsed="false">
      <c r="A13" s="104" t="s">
        <v>124</v>
      </c>
      <c r="B13" s="104"/>
      <c r="C13" s="104"/>
      <c r="D13" s="104"/>
      <c r="E13" s="105" t="s">
        <v>125</v>
      </c>
      <c r="F13" s="105"/>
      <c r="G13" s="105"/>
      <c r="H13" s="105"/>
      <c r="I13" s="105"/>
      <c r="J13" s="105"/>
      <c r="K13" s="106"/>
      <c r="L13" s="106"/>
      <c r="M13" s="106"/>
    </row>
    <row r="14" customFormat="false" ht="21" hidden="false" customHeight="true" outlineLevel="0" collapsed="false">
      <c r="A14" s="104" t="s">
        <v>126</v>
      </c>
      <c r="B14" s="104"/>
      <c r="C14" s="104"/>
      <c r="D14" s="104"/>
      <c r="E14" s="105" t="s">
        <v>127</v>
      </c>
      <c r="F14" s="105"/>
      <c r="G14" s="105"/>
      <c r="H14" s="105"/>
      <c r="I14" s="105"/>
      <c r="J14" s="105"/>
      <c r="K14" s="106"/>
      <c r="L14" s="106"/>
      <c r="M14" s="106"/>
    </row>
    <row r="15" customFormat="false" ht="21" hidden="false" customHeight="true" outlineLevel="0" collapsed="false">
      <c r="A15" s="104" t="s">
        <v>128</v>
      </c>
      <c r="B15" s="104"/>
      <c r="C15" s="104"/>
      <c r="D15" s="104"/>
      <c r="E15" s="105" t="s">
        <v>129</v>
      </c>
      <c r="F15" s="105"/>
      <c r="G15" s="105"/>
      <c r="H15" s="105"/>
      <c r="I15" s="105"/>
      <c r="J15" s="105"/>
      <c r="K15" s="106"/>
      <c r="L15" s="106"/>
      <c r="M15" s="106"/>
    </row>
  </sheetData>
  <mergeCells count="14">
    <mergeCell ref="A1:J1"/>
    <mergeCell ref="A2:J2"/>
    <mergeCell ref="A4:A5"/>
    <mergeCell ref="J4:J5"/>
    <mergeCell ref="A11:D11"/>
    <mergeCell ref="E11:J11"/>
    <mergeCell ref="A12:D12"/>
    <mergeCell ref="E12:J12"/>
    <mergeCell ref="A13:D13"/>
    <mergeCell ref="E13:J13"/>
    <mergeCell ref="A14:D14"/>
    <mergeCell ref="E14:J14"/>
    <mergeCell ref="A15:D15"/>
    <mergeCell ref="E15:J15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5" min="4" style="0" width="14.41"/>
    <col collapsed="false" customWidth="true" hidden="false" outlineLevel="0" max="6" min="6" style="0" width="14.99"/>
    <col collapsed="false" customWidth="true" hidden="false" outlineLevel="0" max="9" min="7" style="0" width="14.56"/>
    <col collapsed="false" customWidth="true" hidden="false" outlineLevel="0" max="10" min="10" style="0" width="43.99"/>
  </cols>
  <sheetData>
    <row r="1" s="2" customFormat="true" ht="21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107"/>
      <c r="H3" s="107"/>
      <c r="I3" s="107"/>
    </row>
    <row r="4" customFormat="false" ht="21" hidden="false" customHeight="true" outlineLevel="0" collapsed="false">
      <c r="A4" s="6" t="s">
        <v>132</v>
      </c>
      <c r="B4" s="7" t="s">
        <v>3</v>
      </c>
      <c r="C4" s="8"/>
      <c r="D4" s="8"/>
      <c r="E4" s="8"/>
      <c r="F4" s="8"/>
      <c r="G4" s="52"/>
      <c r="H4" s="53"/>
      <c r="I4" s="54" t="s">
        <v>4</v>
      </c>
      <c r="J4" s="55" t="s">
        <v>133</v>
      </c>
    </row>
    <row r="5" s="13" customFormat="true" ht="21" hidden="false" customHeight="true" outlineLevel="0" collapsed="false">
      <c r="A5" s="6"/>
      <c r="B5" s="14" t="n">
        <v>2012</v>
      </c>
      <c r="C5" s="14" t="n">
        <v>2013</v>
      </c>
      <c r="D5" s="14" t="n">
        <v>2014</v>
      </c>
      <c r="E5" s="14" t="n">
        <v>2015</v>
      </c>
      <c r="F5" s="14" t="n">
        <v>2016</v>
      </c>
      <c r="G5" s="14" t="n">
        <v>2017</v>
      </c>
      <c r="H5" s="14" t="n">
        <v>2018</v>
      </c>
      <c r="I5" s="14" t="n">
        <v>2019</v>
      </c>
      <c r="J5" s="55"/>
    </row>
    <row r="6" s="13" customFormat="true" ht="21" hidden="false" customHeight="true" outlineLevel="0" collapsed="false">
      <c r="A6" s="7" t="s">
        <v>134</v>
      </c>
      <c r="B6" s="108"/>
      <c r="C6" s="109"/>
      <c r="D6" s="109"/>
      <c r="E6" s="109"/>
      <c r="F6" s="109"/>
      <c r="G6" s="110"/>
      <c r="H6" s="110"/>
      <c r="I6" s="111"/>
      <c r="J6" s="112" t="s">
        <v>135</v>
      </c>
    </row>
    <row r="7" s="13" customFormat="true" ht="21" hidden="false" customHeight="true" outlineLevel="0" collapsed="false">
      <c r="A7" s="113" t="s">
        <v>136</v>
      </c>
      <c r="B7" s="114" t="n">
        <v>316</v>
      </c>
      <c r="C7" s="115" t="n">
        <v>309</v>
      </c>
      <c r="D7" s="115" t="n">
        <v>409</v>
      </c>
      <c r="E7" s="115" t="n">
        <v>425</v>
      </c>
      <c r="F7" s="115" t="n">
        <v>398</v>
      </c>
      <c r="G7" s="115" t="n">
        <f aca="false">G16+G25</f>
        <v>342</v>
      </c>
      <c r="H7" s="115" t="n">
        <f aca="false">H16+H25</f>
        <v>310</v>
      </c>
      <c r="I7" s="116" t="n">
        <f aca="false">I16+I25</f>
        <v>198</v>
      </c>
      <c r="J7" s="66" t="s">
        <v>137</v>
      </c>
    </row>
    <row r="8" s="13" customFormat="true" ht="21" hidden="false" customHeight="true" outlineLevel="0" collapsed="false">
      <c r="A8" s="117" t="s">
        <v>138</v>
      </c>
      <c r="B8" s="118" t="n">
        <v>199</v>
      </c>
      <c r="C8" s="119" t="n">
        <v>197</v>
      </c>
      <c r="D8" s="119" t="n">
        <v>207</v>
      </c>
      <c r="E8" s="119" t="n">
        <v>274</v>
      </c>
      <c r="F8" s="119" t="n">
        <v>315</v>
      </c>
      <c r="G8" s="115" t="n">
        <f aca="false">G17+G26</f>
        <v>156</v>
      </c>
      <c r="H8" s="115" t="n">
        <f aca="false">H17+H26</f>
        <v>164</v>
      </c>
      <c r="I8" s="116" t="n">
        <f aca="false">I17+I26</f>
        <v>153</v>
      </c>
      <c r="J8" s="66" t="s">
        <v>139</v>
      </c>
    </row>
    <row r="9" s="13" customFormat="true" ht="21" hidden="false" customHeight="true" outlineLevel="0" collapsed="false">
      <c r="A9" s="113" t="s">
        <v>140</v>
      </c>
      <c r="B9" s="114" t="n">
        <v>168</v>
      </c>
      <c r="C9" s="115" t="n">
        <v>156</v>
      </c>
      <c r="D9" s="115" t="n">
        <v>172</v>
      </c>
      <c r="E9" s="115" t="n">
        <v>189</v>
      </c>
      <c r="F9" s="115" t="n">
        <v>194</v>
      </c>
      <c r="G9" s="115" t="n">
        <f aca="false">G18+G27</f>
        <v>144</v>
      </c>
      <c r="H9" s="115" t="n">
        <f aca="false">H18+H27</f>
        <v>148</v>
      </c>
      <c r="I9" s="116" t="n">
        <f aca="false">I18+I27</f>
        <v>126</v>
      </c>
      <c r="J9" s="66" t="s">
        <v>141</v>
      </c>
    </row>
    <row r="10" s="13" customFormat="true" ht="21" hidden="false" customHeight="true" outlineLevel="0" collapsed="false">
      <c r="A10" s="113" t="s">
        <v>142</v>
      </c>
      <c r="B10" s="114" t="n">
        <v>81</v>
      </c>
      <c r="C10" s="115" t="n">
        <v>80</v>
      </c>
      <c r="D10" s="115" t="n">
        <v>130</v>
      </c>
      <c r="E10" s="115" t="n">
        <v>104</v>
      </c>
      <c r="F10" s="115" t="n">
        <v>117</v>
      </c>
      <c r="G10" s="115" t="n">
        <f aca="false">G19+G28</f>
        <v>83</v>
      </c>
      <c r="H10" s="115" t="n">
        <f aca="false">H19+H28</f>
        <v>81</v>
      </c>
      <c r="I10" s="116" t="n">
        <f aca="false">I19+I28</f>
        <v>51</v>
      </c>
      <c r="J10" s="66" t="s">
        <v>143</v>
      </c>
    </row>
    <row r="11" s="13" customFormat="true" ht="21" hidden="false" customHeight="true" outlineLevel="0" collapsed="false">
      <c r="A11" s="113" t="s">
        <v>144</v>
      </c>
      <c r="B11" s="114" t="n">
        <v>36</v>
      </c>
      <c r="C11" s="115" t="n">
        <v>34</v>
      </c>
      <c r="D11" s="115" t="n">
        <v>53</v>
      </c>
      <c r="E11" s="115" t="n">
        <v>60</v>
      </c>
      <c r="F11" s="115" t="n">
        <v>41</v>
      </c>
      <c r="G11" s="115" t="n">
        <f aca="false">G20+G29</f>
        <v>56</v>
      </c>
      <c r="H11" s="115" t="n">
        <f aca="false">H20+H29</f>
        <v>44</v>
      </c>
      <c r="I11" s="116" t="n">
        <f aca="false">I20+I29</f>
        <v>28</v>
      </c>
      <c r="J11" s="66" t="s">
        <v>145</v>
      </c>
    </row>
    <row r="12" s="13" customFormat="true" ht="21" hidden="false" customHeight="true" outlineLevel="0" collapsed="false">
      <c r="A12" s="113" t="s">
        <v>146</v>
      </c>
      <c r="B12" s="114" t="n">
        <v>147</v>
      </c>
      <c r="C12" s="115" t="n">
        <v>154</v>
      </c>
      <c r="D12" s="115" t="n">
        <v>167</v>
      </c>
      <c r="E12" s="115" t="n">
        <v>196</v>
      </c>
      <c r="F12" s="115" t="n">
        <v>188</v>
      </c>
      <c r="G12" s="115" t="n">
        <f aca="false">G21+G30</f>
        <v>141</v>
      </c>
      <c r="H12" s="115" t="n">
        <f aca="false">H21+H30</f>
        <v>121</v>
      </c>
      <c r="I12" s="116" t="n">
        <f aca="false">I21+I30</f>
        <v>103</v>
      </c>
      <c r="J12" s="66" t="s">
        <v>147</v>
      </c>
    </row>
    <row r="13" s="13" customFormat="true" ht="21" hidden="false" customHeight="true" outlineLevel="0" collapsed="false">
      <c r="A13" s="113" t="s">
        <v>148</v>
      </c>
      <c r="B13" s="114" t="n">
        <v>81</v>
      </c>
      <c r="C13" s="115" t="n">
        <v>72</v>
      </c>
      <c r="D13" s="115" t="n">
        <v>101</v>
      </c>
      <c r="E13" s="115" t="n">
        <v>88</v>
      </c>
      <c r="F13" s="115" t="n">
        <v>75</v>
      </c>
      <c r="G13" s="115" t="n">
        <f aca="false">G22+G31</f>
        <v>77</v>
      </c>
      <c r="H13" s="115" t="n">
        <f aca="false">H22+H31</f>
        <v>64</v>
      </c>
      <c r="I13" s="116" t="n">
        <f aca="false">I22+I31</f>
        <v>26</v>
      </c>
      <c r="J13" s="66" t="s">
        <v>149</v>
      </c>
    </row>
    <row r="14" s="13" customFormat="true" ht="21" hidden="false" customHeight="true" outlineLevel="0" collapsed="false">
      <c r="A14" s="120" t="s">
        <v>93</v>
      </c>
      <c r="B14" s="121" t="n">
        <v>1028</v>
      </c>
      <c r="C14" s="122" t="n">
        <v>1002</v>
      </c>
      <c r="D14" s="122" t="n">
        <v>1239</v>
      </c>
      <c r="E14" s="122" t="n">
        <v>1336</v>
      </c>
      <c r="F14" s="122" t="n">
        <v>1328</v>
      </c>
      <c r="G14" s="123" t="n">
        <f aca="false">G23+G32</f>
        <v>999</v>
      </c>
      <c r="H14" s="123" t="n">
        <f aca="false">H23+H32</f>
        <v>932</v>
      </c>
      <c r="I14" s="124" t="n">
        <f aca="false">I23+I32</f>
        <v>685</v>
      </c>
      <c r="J14" s="112" t="s">
        <v>94</v>
      </c>
    </row>
    <row r="15" s="128" customFormat="true" ht="21" hidden="false" customHeight="true" outlineLevel="0" collapsed="false">
      <c r="A15" s="125" t="s">
        <v>150</v>
      </c>
      <c r="B15" s="126"/>
      <c r="C15" s="127"/>
      <c r="D15" s="127"/>
      <c r="E15" s="127"/>
      <c r="F15" s="127"/>
      <c r="G15" s="115"/>
      <c r="H15" s="115"/>
      <c r="I15" s="116"/>
      <c r="J15" s="112" t="s">
        <v>151</v>
      </c>
    </row>
    <row r="16" s="128" customFormat="true" ht="21" hidden="false" customHeight="true" outlineLevel="0" collapsed="false">
      <c r="A16" s="113" t="s">
        <v>136</v>
      </c>
      <c r="B16" s="114" t="n">
        <v>204</v>
      </c>
      <c r="C16" s="115" t="n">
        <v>203</v>
      </c>
      <c r="D16" s="115" t="n">
        <v>257</v>
      </c>
      <c r="E16" s="115" t="n">
        <v>252</v>
      </c>
      <c r="F16" s="115" t="n">
        <v>226</v>
      </c>
      <c r="G16" s="129" t="n">
        <v>191</v>
      </c>
      <c r="H16" s="130" t="n">
        <v>171</v>
      </c>
      <c r="I16" s="131" t="n">
        <v>107</v>
      </c>
      <c r="J16" s="66" t="s">
        <v>137</v>
      </c>
    </row>
    <row r="17" s="128" customFormat="true" ht="21" hidden="false" customHeight="true" outlineLevel="0" collapsed="false">
      <c r="A17" s="117" t="s">
        <v>138</v>
      </c>
      <c r="B17" s="132" t="n">
        <v>149</v>
      </c>
      <c r="C17" s="133" t="n">
        <v>144</v>
      </c>
      <c r="D17" s="133" t="n">
        <v>150</v>
      </c>
      <c r="E17" s="133" t="n">
        <v>189</v>
      </c>
      <c r="F17" s="133" t="n">
        <v>195</v>
      </c>
      <c r="G17" s="129" t="n">
        <v>96</v>
      </c>
      <c r="H17" s="130" t="n">
        <v>101</v>
      </c>
      <c r="I17" s="131" t="n">
        <v>95</v>
      </c>
      <c r="J17" s="66" t="s">
        <v>139</v>
      </c>
    </row>
    <row r="18" s="128" customFormat="true" ht="21" hidden="false" customHeight="true" outlineLevel="0" collapsed="false">
      <c r="A18" s="113" t="s">
        <v>140</v>
      </c>
      <c r="B18" s="114" t="n">
        <v>148</v>
      </c>
      <c r="C18" s="115" t="n">
        <v>138</v>
      </c>
      <c r="D18" s="115" t="n">
        <v>145</v>
      </c>
      <c r="E18" s="115" t="n">
        <v>173</v>
      </c>
      <c r="F18" s="115" t="n">
        <v>166</v>
      </c>
      <c r="G18" s="129" t="n">
        <v>123</v>
      </c>
      <c r="H18" s="130" t="n">
        <v>125</v>
      </c>
      <c r="I18" s="131" t="n">
        <v>102</v>
      </c>
      <c r="J18" s="66" t="s">
        <v>141</v>
      </c>
    </row>
    <row r="19" s="128" customFormat="true" ht="21" hidden="false" customHeight="true" outlineLevel="0" collapsed="false">
      <c r="A19" s="113" t="s">
        <v>142</v>
      </c>
      <c r="B19" s="114" t="n">
        <v>77</v>
      </c>
      <c r="C19" s="115" t="n">
        <v>76</v>
      </c>
      <c r="D19" s="115" t="n">
        <v>122</v>
      </c>
      <c r="E19" s="115" t="n">
        <v>96</v>
      </c>
      <c r="F19" s="115" t="n">
        <v>109</v>
      </c>
      <c r="G19" s="129" t="n">
        <v>74</v>
      </c>
      <c r="H19" s="130" t="n">
        <v>73</v>
      </c>
      <c r="I19" s="131" t="n">
        <v>46</v>
      </c>
      <c r="J19" s="66" t="s">
        <v>143</v>
      </c>
    </row>
    <row r="20" s="128" customFormat="true" ht="21" hidden="false" customHeight="true" outlineLevel="0" collapsed="false">
      <c r="A20" s="113" t="s">
        <v>144</v>
      </c>
      <c r="B20" s="114" t="n">
        <v>36</v>
      </c>
      <c r="C20" s="115" t="n">
        <v>25</v>
      </c>
      <c r="D20" s="115" t="n">
        <v>49</v>
      </c>
      <c r="E20" s="115" t="n">
        <v>52</v>
      </c>
      <c r="F20" s="115" t="n">
        <v>37</v>
      </c>
      <c r="G20" s="129" t="n">
        <v>49</v>
      </c>
      <c r="H20" s="130" t="n">
        <v>40</v>
      </c>
      <c r="I20" s="131" t="n">
        <v>23</v>
      </c>
      <c r="J20" s="66" t="s">
        <v>145</v>
      </c>
    </row>
    <row r="21" s="128" customFormat="true" ht="21" hidden="false" customHeight="true" outlineLevel="0" collapsed="false">
      <c r="A21" s="113" t="s">
        <v>146</v>
      </c>
      <c r="B21" s="114" t="n">
        <v>114</v>
      </c>
      <c r="C21" s="115" t="n">
        <v>122</v>
      </c>
      <c r="D21" s="115" t="n">
        <v>130</v>
      </c>
      <c r="E21" s="115" t="n">
        <v>139</v>
      </c>
      <c r="F21" s="115" t="n">
        <v>129</v>
      </c>
      <c r="G21" s="129" t="n">
        <v>97</v>
      </c>
      <c r="H21" s="130" t="n">
        <v>84</v>
      </c>
      <c r="I21" s="131" t="n">
        <v>64</v>
      </c>
      <c r="J21" s="66" t="s">
        <v>147</v>
      </c>
    </row>
    <row r="22" s="128" customFormat="true" ht="21" hidden="false" customHeight="true" outlineLevel="0" collapsed="false">
      <c r="A22" s="113" t="s">
        <v>148</v>
      </c>
      <c r="B22" s="114" t="n">
        <v>65</v>
      </c>
      <c r="C22" s="115" t="n">
        <v>63</v>
      </c>
      <c r="D22" s="115" t="n">
        <v>85</v>
      </c>
      <c r="E22" s="115" t="n">
        <v>71</v>
      </c>
      <c r="F22" s="115" t="n">
        <v>49</v>
      </c>
      <c r="G22" s="129" t="n">
        <v>64</v>
      </c>
      <c r="H22" s="130" t="n">
        <v>57</v>
      </c>
      <c r="I22" s="131" t="n">
        <v>19</v>
      </c>
      <c r="J22" s="66" t="s">
        <v>149</v>
      </c>
    </row>
    <row r="23" s="128" customFormat="true" ht="21" hidden="false" customHeight="true" outlineLevel="0" collapsed="false">
      <c r="A23" s="120" t="s">
        <v>93</v>
      </c>
      <c r="B23" s="121" t="n">
        <v>793</v>
      </c>
      <c r="C23" s="122" t="n">
        <v>771</v>
      </c>
      <c r="D23" s="122" t="n">
        <v>938</v>
      </c>
      <c r="E23" s="122" t="n">
        <v>972</v>
      </c>
      <c r="F23" s="122" t="n">
        <v>911</v>
      </c>
      <c r="G23" s="127" t="n">
        <v>694</v>
      </c>
      <c r="H23" s="127" t="n">
        <v>651</v>
      </c>
      <c r="I23" s="134" t="n">
        <v>456</v>
      </c>
      <c r="J23" s="112" t="s">
        <v>94</v>
      </c>
    </row>
    <row r="24" s="128" customFormat="true" ht="21" hidden="false" customHeight="true" outlineLevel="0" collapsed="false">
      <c r="A24" s="125" t="s">
        <v>152</v>
      </c>
      <c r="B24" s="126"/>
      <c r="C24" s="127"/>
      <c r="D24" s="127"/>
      <c r="E24" s="127"/>
      <c r="F24" s="127"/>
      <c r="G24" s="129"/>
      <c r="H24" s="129"/>
      <c r="I24" s="135"/>
      <c r="J24" s="112" t="s">
        <v>153</v>
      </c>
    </row>
    <row r="25" s="128" customFormat="true" ht="21" hidden="false" customHeight="true" outlineLevel="0" collapsed="false">
      <c r="A25" s="113" t="s">
        <v>136</v>
      </c>
      <c r="B25" s="114" t="n">
        <v>112</v>
      </c>
      <c r="C25" s="115" t="n">
        <v>106</v>
      </c>
      <c r="D25" s="115" t="n">
        <v>152</v>
      </c>
      <c r="E25" s="115" t="n">
        <v>173</v>
      </c>
      <c r="F25" s="115" t="n">
        <v>172</v>
      </c>
      <c r="G25" s="130" t="n">
        <v>151</v>
      </c>
      <c r="H25" s="130" t="n">
        <v>139</v>
      </c>
      <c r="I25" s="131" t="n">
        <v>91</v>
      </c>
      <c r="J25" s="66" t="s">
        <v>137</v>
      </c>
    </row>
    <row r="26" s="128" customFormat="true" ht="21" hidden="false" customHeight="true" outlineLevel="0" collapsed="false">
      <c r="A26" s="117" t="s">
        <v>138</v>
      </c>
      <c r="B26" s="132" t="n">
        <v>50</v>
      </c>
      <c r="C26" s="133" t="n">
        <v>53</v>
      </c>
      <c r="D26" s="133" t="n">
        <v>57</v>
      </c>
      <c r="E26" s="133" t="n">
        <v>85</v>
      </c>
      <c r="F26" s="133" t="n">
        <v>120</v>
      </c>
      <c r="G26" s="130" t="n">
        <v>60</v>
      </c>
      <c r="H26" s="130" t="n">
        <v>63</v>
      </c>
      <c r="I26" s="131" t="n">
        <v>58</v>
      </c>
      <c r="J26" s="66" t="s">
        <v>139</v>
      </c>
    </row>
    <row r="27" s="128" customFormat="true" ht="21" hidden="false" customHeight="true" outlineLevel="0" collapsed="false">
      <c r="A27" s="113" t="s">
        <v>140</v>
      </c>
      <c r="B27" s="114" t="n">
        <v>20</v>
      </c>
      <c r="C27" s="115" t="n">
        <v>18</v>
      </c>
      <c r="D27" s="115" t="n">
        <v>27</v>
      </c>
      <c r="E27" s="115" t="n">
        <v>16</v>
      </c>
      <c r="F27" s="115" t="n">
        <v>28</v>
      </c>
      <c r="G27" s="130" t="n">
        <v>21</v>
      </c>
      <c r="H27" s="130" t="n">
        <v>23</v>
      </c>
      <c r="I27" s="131" t="n">
        <v>24</v>
      </c>
      <c r="J27" s="66" t="s">
        <v>141</v>
      </c>
    </row>
    <row r="28" s="49" customFormat="true" ht="21" hidden="false" customHeight="true" outlineLevel="0" collapsed="false">
      <c r="A28" s="113" t="s">
        <v>142</v>
      </c>
      <c r="B28" s="114" t="n">
        <v>4</v>
      </c>
      <c r="C28" s="115" t="n">
        <v>4</v>
      </c>
      <c r="D28" s="115" t="n">
        <v>8</v>
      </c>
      <c r="E28" s="115" t="n">
        <v>8</v>
      </c>
      <c r="F28" s="115" t="n">
        <v>8</v>
      </c>
      <c r="G28" s="130" t="n">
        <v>9</v>
      </c>
      <c r="H28" s="130" t="n">
        <v>8</v>
      </c>
      <c r="I28" s="131" t="n">
        <v>5</v>
      </c>
      <c r="J28" s="66" t="s">
        <v>143</v>
      </c>
    </row>
    <row r="29" s="49" customFormat="true" ht="21" hidden="false" customHeight="true" outlineLevel="0" collapsed="false">
      <c r="A29" s="113" t="s">
        <v>144</v>
      </c>
      <c r="B29" s="114" t="s">
        <v>17</v>
      </c>
      <c r="C29" s="115" t="n">
        <v>9</v>
      </c>
      <c r="D29" s="115" t="n">
        <v>4</v>
      </c>
      <c r="E29" s="115" t="n">
        <v>8</v>
      </c>
      <c r="F29" s="115" t="n">
        <v>4</v>
      </c>
      <c r="G29" s="130" t="n">
        <v>7</v>
      </c>
      <c r="H29" s="130" t="n">
        <v>4</v>
      </c>
      <c r="I29" s="131" t="n">
        <v>5</v>
      </c>
      <c r="J29" s="66" t="s">
        <v>145</v>
      </c>
    </row>
    <row r="30" s="49" customFormat="true" ht="21" hidden="false" customHeight="true" outlineLevel="0" collapsed="false">
      <c r="A30" s="113" t="s">
        <v>146</v>
      </c>
      <c r="B30" s="114" t="n">
        <v>33</v>
      </c>
      <c r="C30" s="115" t="n">
        <v>32</v>
      </c>
      <c r="D30" s="115" t="n">
        <v>37</v>
      </c>
      <c r="E30" s="115" t="n">
        <v>57</v>
      </c>
      <c r="F30" s="115" t="n">
        <v>59</v>
      </c>
      <c r="G30" s="130" t="n">
        <v>44</v>
      </c>
      <c r="H30" s="130" t="n">
        <v>37</v>
      </c>
      <c r="I30" s="131" t="n">
        <v>39</v>
      </c>
      <c r="J30" s="66" t="s">
        <v>147</v>
      </c>
    </row>
    <row r="31" s="49" customFormat="true" ht="21" hidden="false" customHeight="true" outlineLevel="0" collapsed="false">
      <c r="A31" s="113" t="s">
        <v>148</v>
      </c>
      <c r="B31" s="114" t="n">
        <v>16</v>
      </c>
      <c r="C31" s="115" t="n">
        <v>9</v>
      </c>
      <c r="D31" s="115" t="n">
        <v>16</v>
      </c>
      <c r="E31" s="115" t="n">
        <v>17</v>
      </c>
      <c r="F31" s="115" t="n">
        <v>26</v>
      </c>
      <c r="G31" s="130" t="n">
        <v>13</v>
      </c>
      <c r="H31" s="130" t="n">
        <v>7</v>
      </c>
      <c r="I31" s="131" t="n">
        <v>7</v>
      </c>
      <c r="J31" s="66" t="s">
        <v>149</v>
      </c>
    </row>
    <row r="32" s="49" customFormat="true" ht="21" hidden="false" customHeight="true" outlineLevel="0" collapsed="false">
      <c r="A32" s="99" t="s">
        <v>93</v>
      </c>
      <c r="B32" s="136" t="n">
        <v>235</v>
      </c>
      <c r="C32" s="137" t="n">
        <v>231</v>
      </c>
      <c r="D32" s="137" t="n">
        <v>301</v>
      </c>
      <c r="E32" s="137" t="n">
        <v>364</v>
      </c>
      <c r="F32" s="137" t="n">
        <v>417</v>
      </c>
      <c r="G32" s="138" t="n">
        <v>305</v>
      </c>
      <c r="H32" s="138" t="n">
        <v>281</v>
      </c>
      <c r="I32" s="139" t="n">
        <v>229</v>
      </c>
      <c r="J32" s="71" t="s">
        <v>94</v>
      </c>
    </row>
    <row r="33" s="49" customFormat="true" ht="21" hidden="false" customHeight="true" outlineLevel="0" collapsed="false">
      <c r="A33" s="102" t="s">
        <v>95</v>
      </c>
      <c r="B33" s="102"/>
      <c r="C33" s="102"/>
      <c r="D33" s="102"/>
      <c r="E33" s="140" t="s">
        <v>96</v>
      </c>
      <c r="F33" s="140"/>
      <c r="G33" s="140"/>
      <c r="H33" s="140"/>
      <c r="I33" s="140"/>
      <c r="J33" s="140"/>
    </row>
    <row r="34" s="49" customFormat="true" ht="21" hidden="false" customHeight="true" outlineLevel="0" collapsed="false">
      <c r="A34" s="141" t="s">
        <v>154</v>
      </c>
      <c r="B34" s="141"/>
      <c r="C34" s="141"/>
      <c r="D34" s="141"/>
      <c r="E34" s="142" t="s">
        <v>155</v>
      </c>
      <c r="F34" s="142"/>
      <c r="G34" s="142"/>
      <c r="H34" s="142"/>
      <c r="I34" s="142"/>
      <c r="J34" s="142"/>
    </row>
    <row r="35" customFormat="false" ht="21" hidden="false" customHeight="true" outlineLevel="0" collapsed="false">
      <c r="A35" s="141" t="s">
        <v>156</v>
      </c>
      <c r="B35" s="141"/>
      <c r="C35" s="141"/>
      <c r="D35" s="141"/>
      <c r="E35" s="142" t="s">
        <v>157</v>
      </c>
      <c r="F35" s="142"/>
      <c r="G35" s="142"/>
      <c r="H35" s="142"/>
      <c r="I35" s="142"/>
      <c r="J35" s="142"/>
    </row>
    <row r="36" customFormat="false" ht="21" hidden="false" customHeight="true" outlineLevel="0" collapsed="false">
      <c r="A36" s="141" t="s">
        <v>158</v>
      </c>
      <c r="B36" s="141"/>
      <c r="C36" s="141"/>
      <c r="D36" s="141"/>
      <c r="E36" s="142" t="s">
        <v>159</v>
      </c>
      <c r="F36" s="142"/>
      <c r="G36" s="142"/>
      <c r="H36" s="142"/>
      <c r="I36" s="142"/>
      <c r="J36" s="142"/>
    </row>
    <row r="37" customFormat="false" ht="21" hidden="false" customHeight="true" outlineLevel="0" collapsed="false">
      <c r="A37" s="141" t="s">
        <v>160</v>
      </c>
      <c r="B37" s="141"/>
      <c r="C37" s="141"/>
      <c r="D37" s="141"/>
      <c r="E37" s="142" t="s">
        <v>161</v>
      </c>
      <c r="F37" s="142"/>
      <c r="G37" s="142"/>
      <c r="H37" s="142"/>
      <c r="I37" s="142"/>
      <c r="J37" s="142"/>
    </row>
    <row r="38" customFormat="false" ht="21" hidden="false" customHeight="true" outlineLevel="0" collapsed="false">
      <c r="A38" s="141" t="s">
        <v>162</v>
      </c>
      <c r="B38" s="141"/>
      <c r="C38" s="141"/>
      <c r="D38" s="141"/>
      <c r="E38" s="142" t="s">
        <v>163</v>
      </c>
      <c r="F38" s="142"/>
      <c r="G38" s="142"/>
      <c r="H38" s="142"/>
      <c r="I38" s="142"/>
      <c r="J38" s="142"/>
    </row>
    <row r="39" customFormat="false" ht="21" hidden="false" customHeight="true" outlineLevel="0" collapsed="false">
      <c r="A39" s="141" t="s">
        <v>164</v>
      </c>
      <c r="B39" s="141"/>
      <c r="C39" s="141"/>
      <c r="D39" s="141"/>
      <c r="E39" s="142" t="s">
        <v>165</v>
      </c>
      <c r="F39" s="142"/>
      <c r="G39" s="142"/>
      <c r="H39" s="142"/>
      <c r="I39" s="142"/>
      <c r="J39" s="142"/>
    </row>
    <row r="40" customFormat="false" ht="21" hidden="false" customHeight="true" outlineLevel="0" collapsed="false">
      <c r="A40" s="141" t="s">
        <v>166</v>
      </c>
      <c r="B40" s="141"/>
      <c r="C40" s="141"/>
      <c r="D40" s="141"/>
      <c r="E40" s="142" t="s">
        <v>167</v>
      </c>
      <c r="F40" s="142"/>
      <c r="G40" s="142"/>
      <c r="H40" s="142"/>
      <c r="I40" s="142"/>
      <c r="J40" s="142"/>
    </row>
  </sheetData>
  <mergeCells count="20">
    <mergeCell ref="A1:J1"/>
    <mergeCell ref="A2:J2"/>
    <mergeCell ref="A4:A5"/>
    <mergeCell ref="J4:J5"/>
    <mergeCell ref="A33:D33"/>
    <mergeCell ref="E33:J33"/>
    <mergeCell ref="A34:D34"/>
    <mergeCell ref="E34:J34"/>
    <mergeCell ref="A35:D35"/>
    <mergeCell ref="E35:J35"/>
    <mergeCell ref="A36:D36"/>
    <mergeCell ref="E36:J36"/>
    <mergeCell ref="A37:D37"/>
    <mergeCell ref="E37:J37"/>
    <mergeCell ref="A38:D38"/>
    <mergeCell ref="E38:J38"/>
    <mergeCell ref="A39:D39"/>
    <mergeCell ref="E39:J39"/>
    <mergeCell ref="A40:D40"/>
    <mergeCell ref="E40:J40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8.14"/>
    <col collapsed="false" customWidth="true" hidden="false" outlineLevel="0" max="9" min="6" style="0" width="8.85"/>
    <col collapsed="false" customWidth="true" hidden="false" outlineLevel="0" max="11" min="10" style="0" width="8.41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6" min="15" style="0" width="8.85"/>
    <col collapsed="false" customWidth="true" hidden="false" outlineLevel="0" max="17" min="17" style="0" width="8.28"/>
    <col collapsed="false" customWidth="true" hidden="false" outlineLevel="0" max="18" min="18" style="0" width="9.41"/>
    <col collapsed="false" customWidth="true" hidden="false" outlineLevel="0" max="19" min="19" style="0" width="8.7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22" min="22" style="0" width="26.13"/>
  </cols>
  <sheetData>
    <row r="1" customFormat="false" ht="21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143" t="s">
        <v>16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</row>
    <row r="4" s="13" customFormat="true" ht="21" hidden="false" customHeight="true" outlineLevel="0" collapsed="false">
      <c r="A4" s="6" t="s">
        <v>2</v>
      </c>
      <c r="B4" s="144" t="s">
        <v>3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2"/>
      <c r="O4" s="51"/>
      <c r="P4" s="51"/>
      <c r="Q4" s="51"/>
      <c r="R4" s="51"/>
      <c r="S4" s="52"/>
      <c r="T4" s="53"/>
      <c r="U4" s="54" t="s">
        <v>4</v>
      </c>
      <c r="V4" s="12" t="s">
        <v>5</v>
      </c>
    </row>
    <row r="5" s="13" customFormat="true" ht="21" hidden="false" customHeight="true" outlineLevel="0" collapsed="false">
      <c r="A5" s="6"/>
      <c r="B5" s="14" t="n">
        <v>1999</v>
      </c>
      <c r="C5" s="14" t="n">
        <v>2000</v>
      </c>
      <c r="D5" s="14" t="n">
        <v>2001</v>
      </c>
      <c r="E5" s="14" t="n">
        <v>2002</v>
      </c>
      <c r="F5" s="14" t="n">
        <v>2003</v>
      </c>
      <c r="G5" s="14" t="n">
        <v>2004</v>
      </c>
      <c r="H5" s="14" t="n">
        <v>2005</v>
      </c>
      <c r="I5" s="14" t="n">
        <v>2006</v>
      </c>
      <c r="J5" s="14" t="n">
        <v>2007</v>
      </c>
      <c r="K5" s="14" t="n">
        <v>2008</v>
      </c>
      <c r="L5" s="14" t="n">
        <v>2009</v>
      </c>
      <c r="M5" s="14" t="n">
        <v>2010</v>
      </c>
      <c r="N5" s="14" t="n">
        <v>2012</v>
      </c>
      <c r="O5" s="14" t="n">
        <v>2013</v>
      </c>
      <c r="P5" s="14" t="n">
        <v>2014</v>
      </c>
      <c r="Q5" s="14" t="n">
        <v>2015</v>
      </c>
      <c r="R5" s="14" t="n">
        <v>2016</v>
      </c>
      <c r="S5" s="14" t="n">
        <v>2017</v>
      </c>
      <c r="T5" s="14" t="n">
        <v>2018</v>
      </c>
      <c r="U5" s="14" t="n">
        <v>2019</v>
      </c>
      <c r="V5" s="12"/>
    </row>
    <row r="6" s="13" customFormat="true" ht="21" hidden="false" customHeight="true" outlineLevel="0" collapsed="false">
      <c r="A6" s="15" t="s">
        <v>6</v>
      </c>
      <c r="B6" s="145" t="n">
        <v>29</v>
      </c>
      <c r="C6" s="145" t="s">
        <v>170</v>
      </c>
      <c r="D6" s="145" t="s">
        <v>170</v>
      </c>
      <c r="E6" s="145" t="n">
        <v>31</v>
      </c>
      <c r="F6" s="145" t="n">
        <v>33</v>
      </c>
      <c r="G6" s="145" t="n">
        <v>33</v>
      </c>
      <c r="H6" s="145" t="n">
        <v>33</v>
      </c>
      <c r="I6" s="145" t="n">
        <v>33</v>
      </c>
      <c r="J6" s="145" t="n">
        <v>31</v>
      </c>
      <c r="K6" s="145" t="s">
        <v>9</v>
      </c>
      <c r="L6" s="145" t="s">
        <v>9</v>
      </c>
      <c r="M6" s="145" t="n">
        <v>18</v>
      </c>
      <c r="N6" s="16" t="n">
        <v>15</v>
      </c>
      <c r="O6" s="17" t="n">
        <v>17</v>
      </c>
      <c r="P6" s="17" t="n">
        <v>14</v>
      </c>
      <c r="Q6" s="17" t="n">
        <v>14</v>
      </c>
      <c r="R6" s="17" t="n">
        <v>11</v>
      </c>
      <c r="S6" s="17" t="n">
        <v>11</v>
      </c>
      <c r="T6" s="17" t="n">
        <v>10</v>
      </c>
      <c r="U6" s="18" t="n">
        <v>11</v>
      </c>
      <c r="V6" s="19" t="s">
        <v>10</v>
      </c>
    </row>
    <row r="7" s="13" customFormat="true" ht="21" hidden="false" customHeight="true" outlineLevel="0" collapsed="false">
      <c r="A7" s="20" t="s">
        <v>11</v>
      </c>
      <c r="B7" s="146" t="n">
        <v>29</v>
      </c>
      <c r="C7" s="146" t="s">
        <v>170</v>
      </c>
      <c r="D7" s="146" t="s">
        <v>170</v>
      </c>
      <c r="E7" s="146" t="n">
        <v>31</v>
      </c>
      <c r="F7" s="146" t="n">
        <v>31</v>
      </c>
      <c r="G7" s="146" t="n">
        <v>31</v>
      </c>
      <c r="H7" s="146" t="n">
        <v>31</v>
      </c>
      <c r="I7" s="146" t="n">
        <v>31</v>
      </c>
      <c r="J7" s="146" t="n">
        <v>29</v>
      </c>
      <c r="K7" s="146" t="n">
        <v>25</v>
      </c>
      <c r="L7" s="146" t="n">
        <v>24</v>
      </c>
      <c r="M7" s="146" t="n">
        <v>17</v>
      </c>
      <c r="N7" s="21" t="n">
        <v>14</v>
      </c>
      <c r="O7" s="22" t="n">
        <v>16</v>
      </c>
      <c r="P7" s="22" t="n">
        <v>13</v>
      </c>
      <c r="Q7" s="22" t="n">
        <v>13</v>
      </c>
      <c r="R7" s="22" t="n">
        <v>10</v>
      </c>
      <c r="S7" s="22" t="n">
        <v>10</v>
      </c>
      <c r="T7" s="22" t="n">
        <v>9</v>
      </c>
      <c r="U7" s="23" t="n">
        <v>10</v>
      </c>
      <c r="V7" s="19" t="s">
        <v>12</v>
      </c>
    </row>
    <row r="8" s="13" customFormat="true" ht="21" hidden="false" customHeight="true" outlineLevel="0" collapsed="false">
      <c r="A8" s="24" t="s">
        <v>13</v>
      </c>
      <c r="B8" s="25" t="n">
        <v>2</v>
      </c>
      <c r="C8" s="147" t="s">
        <v>14</v>
      </c>
      <c r="D8" s="147" t="s">
        <v>14</v>
      </c>
      <c r="E8" s="25" t="n">
        <v>2</v>
      </c>
      <c r="F8" s="25" t="n">
        <v>3</v>
      </c>
      <c r="G8" s="25" t="n">
        <v>3</v>
      </c>
      <c r="H8" s="25" t="n">
        <v>3</v>
      </c>
      <c r="I8" s="25" t="n">
        <v>3</v>
      </c>
      <c r="J8" s="25" t="n">
        <v>2</v>
      </c>
      <c r="K8" s="25" t="n">
        <v>3</v>
      </c>
      <c r="L8" s="25" t="n">
        <v>2</v>
      </c>
      <c r="M8" s="25" t="n">
        <v>2</v>
      </c>
      <c r="N8" s="25" t="n">
        <v>2</v>
      </c>
      <c r="O8" s="28" t="n">
        <v>2</v>
      </c>
      <c r="P8" s="27" t="n">
        <v>2</v>
      </c>
      <c r="Q8" s="27" t="n">
        <v>1</v>
      </c>
      <c r="R8" s="27" t="n">
        <v>1</v>
      </c>
      <c r="S8" s="27" t="n">
        <v>1</v>
      </c>
      <c r="T8" s="27" t="s">
        <v>17</v>
      </c>
      <c r="U8" s="29" t="s">
        <v>17</v>
      </c>
      <c r="V8" s="30" t="s">
        <v>15</v>
      </c>
    </row>
    <row r="9" s="13" customFormat="true" ht="21" hidden="false" customHeight="true" outlineLevel="0" collapsed="false">
      <c r="A9" s="31" t="s">
        <v>16</v>
      </c>
      <c r="B9" s="148" t="s">
        <v>17</v>
      </c>
      <c r="C9" s="148" t="s">
        <v>18</v>
      </c>
      <c r="D9" s="148" t="s">
        <v>18</v>
      </c>
      <c r="E9" s="148" t="s">
        <v>19</v>
      </c>
      <c r="F9" s="148" t="s">
        <v>19</v>
      </c>
      <c r="G9" s="148" t="s">
        <v>19</v>
      </c>
      <c r="H9" s="148" t="s">
        <v>19</v>
      </c>
      <c r="I9" s="148" t="s">
        <v>19</v>
      </c>
      <c r="J9" s="148" t="s">
        <v>19</v>
      </c>
      <c r="K9" s="148" t="s">
        <v>17</v>
      </c>
      <c r="L9" s="148" t="s">
        <v>17</v>
      </c>
      <c r="M9" s="148" t="s">
        <v>17</v>
      </c>
      <c r="N9" s="32" t="s">
        <v>17</v>
      </c>
      <c r="O9" s="33" t="s">
        <v>17</v>
      </c>
      <c r="P9" s="27" t="s">
        <v>17</v>
      </c>
      <c r="Q9" s="27" t="s">
        <v>17</v>
      </c>
      <c r="R9" s="27" t="s">
        <v>17</v>
      </c>
      <c r="S9" s="27" t="s">
        <v>17</v>
      </c>
      <c r="T9" s="27" t="s">
        <v>17</v>
      </c>
      <c r="U9" s="29" t="s">
        <v>17</v>
      </c>
      <c r="V9" s="34" t="s">
        <v>21</v>
      </c>
    </row>
    <row r="10" s="13" customFormat="true" ht="21" hidden="false" customHeight="true" outlineLevel="0" collapsed="false">
      <c r="A10" s="31" t="s">
        <v>22</v>
      </c>
      <c r="B10" s="148" t="n">
        <v>4</v>
      </c>
      <c r="C10" s="148" t="s">
        <v>171</v>
      </c>
      <c r="D10" s="148" t="s">
        <v>171</v>
      </c>
      <c r="E10" s="148" t="n">
        <v>4</v>
      </c>
      <c r="F10" s="148" t="n">
        <v>4</v>
      </c>
      <c r="G10" s="148" t="n">
        <v>4</v>
      </c>
      <c r="H10" s="148" t="n">
        <v>4</v>
      </c>
      <c r="I10" s="148" t="n">
        <v>4</v>
      </c>
      <c r="J10" s="148" t="n">
        <v>4</v>
      </c>
      <c r="K10" s="148" t="n">
        <v>4</v>
      </c>
      <c r="L10" s="148" t="n">
        <v>4</v>
      </c>
      <c r="M10" s="148" t="n">
        <v>3</v>
      </c>
      <c r="N10" s="32" t="n">
        <v>3</v>
      </c>
      <c r="O10" s="33" t="n">
        <v>5</v>
      </c>
      <c r="P10" s="27" t="n">
        <v>5</v>
      </c>
      <c r="Q10" s="27" t="n">
        <v>5</v>
      </c>
      <c r="R10" s="27" t="n">
        <v>3</v>
      </c>
      <c r="S10" s="27" t="n">
        <v>3</v>
      </c>
      <c r="T10" s="27" t="n">
        <v>3</v>
      </c>
      <c r="U10" s="29" t="n">
        <v>3</v>
      </c>
      <c r="V10" s="30" t="s">
        <v>23</v>
      </c>
    </row>
    <row r="11" s="13" customFormat="true" ht="21" hidden="false" customHeight="true" outlineLevel="0" collapsed="false">
      <c r="A11" s="31" t="s">
        <v>24</v>
      </c>
      <c r="B11" s="148" t="n">
        <v>2</v>
      </c>
      <c r="C11" s="148" t="s">
        <v>14</v>
      </c>
      <c r="D11" s="148" t="s">
        <v>14</v>
      </c>
      <c r="E11" s="148" t="n">
        <v>2</v>
      </c>
      <c r="F11" s="148" t="n">
        <v>2</v>
      </c>
      <c r="G11" s="148" t="n">
        <v>2</v>
      </c>
      <c r="H11" s="148" t="n">
        <v>2</v>
      </c>
      <c r="I11" s="148" t="n">
        <v>2</v>
      </c>
      <c r="J11" s="148" t="n">
        <v>2</v>
      </c>
      <c r="K11" s="148" t="n">
        <v>2</v>
      </c>
      <c r="L11" s="148" t="n">
        <v>2</v>
      </c>
      <c r="M11" s="148" t="n">
        <v>1</v>
      </c>
      <c r="N11" s="32" t="n">
        <v>4</v>
      </c>
      <c r="O11" s="33" t="n">
        <v>5</v>
      </c>
      <c r="P11" s="27" t="n">
        <v>2</v>
      </c>
      <c r="Q11" s="27" t="n">
        <v>2</v>
      </c>
      <c r="R11" s="27" t="n">
        <v>2</v>
      </c>
      <c r="S11" s="27" t="n">
        <v>2</v>
      </c>
      <c r="T11" s="27" t="n">
        <v>2</v>
      </c>
      <c r="U11" s="29" t="n">
        <v>2</v>
      </c>
      <c r="V11" s="30" t="s">
        <v>26</v>
      </c>
    </row>
    <row r="12" s="13" customFormat="true" ht="21" hidden="false" customHeight="true" outlineLevel="0" collapsed="false">
      <c r="A12" s="31" t="s">
        <v>27</v>
      </c>
      <c r="B12" s="148" t="s">
        <v>17</v>
      </c>
      <c r="C12" s="148" t="s">
        <v>18</v>
      </c>
      <c r="D12" s="148" t="s">
        <v>18</v>
      </c>
      <c r="E12" s="148" t="s">
        <v>19</v>
      </c>
      <c r="F12" s="148" t="s">
        <v>19</v>
      </c>
      <c r="G12" s="148" t="s">
        <v>19</v>
      </c>
      <c r="H12" s="148" t="s">
        <v>19</v>
      </c>
      <c r="I12" s="148" t="s">
        <v>19</v>
      </c>
      <c r="J12" s="148" t="s">
        <v>19</v>
      </c>
      <c r="K12" s="148" t="s">
        <v>17</v>
      </c>
      <c r="L12" s="148"/>
      <c r="M12" s="148" t="s">
        <v>17</v>
      </c>
      <c r="N12" s="32" t="s">
        <v>17</v>
      </c>
      <c r="O12" s="33" t="s">
        <v>17</v>
      </c>
      <c r="P12" s="27" t="s">
        <v>17</v>
      </c>
      <c r="Q12" s="27" t="s">
        <v>17</v>
      </c>
      <c r="R12" s="27" t="s">
        <v>17</v>
      </c>
      <c r="S12" s="27" t="s">
        <v>17</v>
      </c>
      <c r="T12" s="27" t="s">
        <v>17</v>
      </c>
      <c r="U12" s="29" t="s">
        <v>17</v>
      </c>
      <c r="V12" s="34" t="s">
        <v>28</v>
      </c>
    </row>
    <row r="13" s="13" customFormat="true" ht="21" hidden="false" customHeight="true" outlineLevel="0" collapsed="false">
      <c r="A13" s="31" t="s">
        <v>29</v>
      </c>
      <c r="B13" s="148" t="n">
        <v>9</v>
      </c>
      <c r="C13" s="148" t="s">
        <v>172</v>
      </c>
      <c r="D13" s="148" t="s">
        <v>172</v>
      </c>
      <c r="E13" s="148" t="n">
        <v>9</v>
      </c>
      <c r="F13" s="148" t="n">
        <v>8</v>
      </c>
      <c r="G13" s="148" t="n">
        <v>7</v>
      </c>
      <c r="H13" s="148" t="n">
        <v>7</v>
      </c>
      <c r="I13" s="148" t="n">
        <v>7</v>
      </c>
      <c r="J13" s="148" t="n">
        <v>8</v>
      </c>
      <c r="K13" s="148" t="n">
        <v>6</v>
      </c>
      <c r="L13" s="148" t="n">
        <v>5</v>
      </c>
      <c r="M13" s="148" t="n">
        <v>4</v>
      </c>
      <c r="N13" s="32" t="s">
        <v>17</v>
      </c>
      <c r="O13" s="33" t="s">
        <v>17</v>
      </c>
      <c r="P13" s="27" t="s">
        <v>17</v>
      </c>
      <c r="Q13" s="27" t="s">
        <v>17</v>
      </c>
      <c r="R13" s="27" t="s">
        <v>17</v>
      </c>
      <c r="S13" s="27" t="s">
        <v>17</v>
      </c>
      <c r="T13" s="27" t="s">
        <v>17</v>
      </c>
      <c r="U13" s="29" t="s">
        <v>17</v>
      </c>
      <c r="V13" s="30" t="s">
        <v>30</v>
      </c>
    </row>
    <row r="14" s="13" customFormat="true" ht="21" hidden="false" customHeight="true" outlineLevel="0" collapsed="false">
      <c r="A14" s="31" t="s">
        <v>31</v>
      </c>
      <c r="B14" s="148" t="n">
        <v>4</v>
      </c>
      <c r="C14" s="148" t="s">
        <v>173</v>
      </c>
      <c r="D14" s="148" t="s">
        <v>173</v>
      </c>
      <c r="E14" s="148" t="n">
        <v>6</v>
      </c>
      <c r="F14" s="148" t="n">
        <v>6</v>
      </c>
      <c r="G14" s="148" t="n">
        <v>7</v>
      </c>
      <c r="H14" s="148" t="n">
        <v>7</v>
      </c>
      <c r="I14" s="148" t="n">
        <v>7</v>
      </c>
      <c r="J14" s="148" t="n">
        <v>5</v>
      </c>
      <c r="K14" s="148" t="n">
        <v>4</v>
      </c>
      <c r="L14" s="148" t="n">
        <v>5</v>
      </c>
      <c r="M14" s="148" t="n">
        <v>4</v>
      </c>
      <c r="N14" s="32" t="n">
        <v>1</v>
      </c>
      <c r="O14" s="33" t="n">
        <v>1</v>
      </c>
      <c r="P14" s="27" t="n">
        <v>1</v>
      </c>
      <c r="Q14" s="27" t="n">
        <v>2</v>
      </c>
      <c r="R14" s="27" t="n">
        <v>2</v>
      </c>
      <c r="S14" s="27" t="n">
        <v>2</v>
      </c>
      <c r="T14" s="27" t="n">
        <v>2</v>
      </c>
      <c r="U14" s="29" t="n">
        <v>3</v>
      </c>
      <c r="V14" s="30" t="s">
        <v>34</v>
      </c>
    </row>
    <row r="15" s="13" customFormat="true" ht="21" hidden="false" customHeight="true" outlineLevel="0" collapsed="false">
      <c r="A15" s="31" t="s">
        <v>35</v>
      </c>
      <c r="B15" s="148" t="s">
        <v>17</v>
      </c>
      <c r="C15" s="148" t="s">
        <v>18</v>
      </c>
      <c r="D15" s="148" t="s">
        <v>18</v>
      </c>
      <c r="E15" s="148" t="s">
        <v>19</v>
      </c>
      <c r="F15" s="148" t="s">
        <v>19</v>
      </c>
      <c r="G15" s="148" t="s">
        <v>19</v>
      </c>
      <c r="H15" s="148" t="s">
        <v>19</v>
      </c>
      <c r="I15" s="148" t="s">
        <v>19</v>
      </c>
      <c r="J15" s="148" t="s">
        <v>19</v>
      </c>
      <c r="K15" s="148" t="s">
        <v>17</v>
      </c>
      <c r="L15" s="148" t="s">
        <v>17</v>
      </c>
      <c r="M15" s="148" t="s">
        <v>17</v>
      </c>
      <c r="N15" s="32" t="s">
        <v>17</v>
      </c>
      <c r="O15" s="33" t="s">
        <v>17</v>
      </c>
      <c r="P15" s="27" t="s">
        <v>17</v>
      </c>
      <c r="Q15" s="27" t="s">
        <v>17</v>
      </c>
      <c r="R15" s="27" t="s">
        <v>17</v>
      </c>
      <c r="S15" s="27" t="s">
        <v>17</v>
      </c>
      <c r="T15" s="27" t="s">
        <v>17</v>
      </c>
      <c r="U15" s="29" t="s">
        <v>17</v>
      </c>
      <c r="V15" s="34" t="s">
        <v>36</v>
      </c>
    </row>
    <row r="16" s="13" customFormat="true" ht="21" hidden="false" customHeight="true" outlineLevel="0" collapsed="false">
      <c r="A16" s="31" t="s">
        <v>37</v>
      </c>
      <c r="B16" s="148" t="n">
        <v>1</v>
      </c>
      <c r="C16" s="148" t="s">
        <v>25</v>
      </c>
      <c r="D16" s="148" t="s">
        <v>25</v>
      </c>
      <c r="E16" s="148" t="n">
        <v>1</v>
      </c>
      <c r="F16" s="148" t="n">
        <v>1</v>
      </c>
      <c r="G16" s="148" t="n">
        <v>1</v>
      </c>
      <c r="H16" s="148" t="n">
        <v>1</v>
      </c>
      <c r="I16" s="148" t="n">
        <v>1</v>
      </c>
      <c r="J16" s="148" t="n">
        <v>1</v>
      </c>
      <c r="K16" s="148" t="n">
        <v>1</v>
      </c>
      <c r="L16" s="148" t="n">
        <v>1</v>
      </c>
      <c r="M16" s="148" t="n">
        <v>1</v>
      </c>
      <c r="N16" s="32" t="s">
        <v>17</v>
      </c>
      <c r="O16" s="33" t="s">
        <v>17</v>
      </c>
      <c r="P16" s="27" t="s">
        <v>17</v>
      </c>
      <c r="Q16" s="27" t="s">
        <v>17</v>
      </c>
      <c r="R16" s="27" t="s">
        <v>17</v>
      </c>
      <c r="S16" s="27" t="s">
        <v>17</v>
      </c>
      <c r="T16" s="27" t="s">
        <v>17</v>
      </c>
      <c r="U16" s="29" t="s">
        <v>17</v>
      </c>
      <c r="V16" s="30" t="s">
        <v>38</v>
      </c>
    </row>
    <row r="17" s="13" customFormat="true" ht="21" hidden="false" customHeight="true" outlineLevel="0" collapsed="false">
      <c r="A17" s="31" t="s">
        <v>39</v>
      </c>
      <c r="B17" s="148" t="n">
        <v>3</v>
      </c>
      <c r="C17" s="148" t="s">
        <v>174</v>
      </c>
      <c r="D17" s="148" t="s">
        <v>174</v>
      </c>
      <c r="E17" s="148" t="n">
        <v>3</v>
      </c>
      <c r="F17" s="148" t="n">
        <v>3</v>
      </c>
      <c r="G17" s="148" t="n">
        <v>3</v>
      </c>
      <c r="H17" s="148" t="n">
        <v>3</v>
      </c>
      <c r="I17" s="148" t="n">
        <v>3</v>
      </c>
      <c r="J17" s="148" t="n">
        <v>3</v>
      </c>
      <c r="K17" s="148" t="n">
        <v>3</v>
      </c>
      <c r="L17" s="148" t="n">
        <v>3</v>
      </c>
      <c r="M17" s="148" t="n">
        <v>2</v>
      </c>
      <c r="N17" s="32" t="n">
        <v>3</v>
      </c>
      <c r="O17" s="33" t="n">
        <v>2</v>
      </c>
      <c r="P17" s="27" t="n">
        <v>2</v>
      </c>
      <c r="Q17" s="27" t="n">
        <v>2</v>
      </c>
      <c r="R17" s="27" t="n">
        <v>2</v>
      </c>
      <c r="S17" s="27" t="n">
        <v>2</v>
      </c>
      <c r="T17" s="27" t="n">
        <v>2</v>
      </c>
      <c r="U17" s="29" t="n">
        <v>2</v>
      </c>
      <c r="V17" s="30" t="s">
        <v>41</v>
      </c>
    </row>
    <row r="18" s="13" customFormat="true" ht="21" hidden="false" customHeight="true" outlineLevel="0" collapsed="false">
      <c r="A18" s="31" t="s">
        <v>42</v>
      </c>
      <c r="B18" s="148" t="n">
        <v>4</v>
      </c>
      <c r="C18" s="148" t="s">
        <v>171</v>
      </c>
      <c r="D18" s="148" t="s">
        <v>171</v>
      </c>
      <c r="E18" s="148" t="n">
        <v>4</v>
      </c>
      <c r="F18" s="148" t="n">
        <v>4</v>
      </c>
      <c r="G18" s="148" t="n">
        <v>4</v>
      </c>
      <c r="H18" s="148" t="n">
        <v>4</v>
      </c>
      <c r="I18" s="148" t="n">
        <v>4</v>
      </c>
      <c r="J18" s="148" t="n">
        <v>4</v>
      </c>
      <c r="K18" s="148" t="n">
        <v>2</v>
      </c>
      <c r="L18" s="148" t="n">
        <v>2</v>
      </c>
      <c r="M18" s="148" t="n">
        <v>1</v>
      </c>
      <c r="N18" s="32" t="n">
        <v>1</v>
      </c>
      <c r="O18" s="33" t="n">
        <v>1</v>
      </c>
      <c r="P18" s="27" t="n">
        <v>1</v>
      </c>
      <c r="Q18" s="27" t="n">
        <v>1</v>
      </c>
      <c r="R18" s="27" t="s">
        <v>17</v>
      </c>
      <c r="S18" s="27" t="s">
        <v>17</v>
      </c>
      <c r="T18" s="27" t="s">
        <v>17</v>
      </c>
      <c r="U18" s="29" t="s">
        <v>17</v>
      </c>
      <c r="V18" s="30" t="s">
        <v>43</v>
      </c>
    </row>
    <row r="19" s="13" customFormat="true" ht="21" hidden="false" customHeight="true" outlineLevel="0" collapsed="false">
      <c r="A19" s="35" t="s">
        <v>44</v>
      </c>
      <c r="B19" s="149" t="s">
        <v>17</v>
      </c>
      <c r="C19" s="149" t="s">
        <v>18</v>
      </c>
      <c r="D19" s="149" t="s">
        <v>18</v>
      </c>
      <c r="E19" s="149" t="s">
        <v>19</v>
      </c>
      <c r="F19" s="149" t="n">
        <v>2</v>
      </c>
      <c r="G19" s="149" t="n">
        <v>2</v>
      </c>
      <c r="H19" s="149" t="n">
        <v>2</v>
      </c>
      <c r="I19" s="149" t="n">
        <v>2</v>
      </c>
      <c r="J19" s="149" t="n">
        <v>2</v>
      </c>
      <c r="K19" s="149" t="s">
        <v>9</v>
      </c>
      <c r="L19" s="149" t="s">
        <v>9</v>
      </c>
      <c r="M19" s="149" t="n">
        <v>1</v>
      </c>
      <c r="N19" s="36" t="n">
        <v>1</v>
      </c>
      <c r="O19" s="37" t="n">
        <v>1</v>
      </c>
      <c r="P19" s="22" t="n">
        <v>1</v>
      </c>
      <c r="Q19" s="22" t="n">
        <v>1</v>
      </c>
      <c r="R19" s="22" t="n">
        <v>1</v>
      </c>
      <c r="S19" s="22" t="n">
        <v>1</v>
      </c>
      <c r="T19" s="22" t="n">
        <v>1</v>
      </c>
      <c r="U19" s="23" t="n">
        <v>1</v>
      </c>
      <c r="V19" s="19" t="s">
        <v>46</v>
      </c>
    </row>
    <row r="20" s="13" customFormat="true" ht="21" hidden="false" customHeight="true" outlineLevel="0" collapsed="false">
      <c r="A20" s="31" t="s">
        <v>47</v>
      </c>
      <c r="B20" s="148" t="s">
        <v>17</v>
      </c>
      <c r="C20" s="148" t="s">
        <v>18</v>
      </c>
      <c r="D20" s="148" t="s">
        <v>18</v>
      </c>
      <c r="E20" s="148" t="s">
        <v>19</v>
      </c>
      <c r="F20" s="148" t="s">
        <v>19</v>
      </c>
      <c r="G20" s="148" t="s">
        <v>19</v>
      </c>
      <c r="H20" s="148" t="s">
        <v>19</v>
      </c>
      <c r="I20" s="148" t="s">
        <v>19</v>
      </c>
      <c r="J20" s="148" t="s">
        <v>19</v>
      </c>
      <c r="K20" s="148" t="s">
        <v>9</v>
      </c>
      <c r="L20" s="148" t="s">
        <v>9</v>
      </c>
      <c r="M20" s="148" t="n">
        <v>1</v>
      </c>
      <c r="N20" s="32" t="s">
        <v>17</v>
      </c>
      <c r="O20" s="33" t="s">
        <v>17</v>
      </c>
      <c r="P20" s="22" t="s">
        <v>17</v>
      </c>
      <c r="Q20" s="22" t="s">
        <v>17</v>
      </c>
      <c r="R20" s="22" t="s">
        <v>17</v>
      </c>
      <c r="S20" s="22" t="s">
        <v>17</v>
      </c>
      <c r="T20" s="22" t="s">
        <v>17</v>
      </c>
      <c r="U20" s="23" t="s">
        <v>17</v>
      </c>
      <c r="V20" s="30" t="s">
        <v>48</v>
      </c>
    </row>
    <row r="21" s="13" customFormat="true" ht="21" hidden="false" customHeight="true" outlineLevel="0" collapsed="false">
      <c r="A21" s="31" t="s">
        <v>49</v>
      </c>
      <c r="B21" s="148" t="s">
        <v>17</v>
      </c>
      <c r="C21" s="148" t="s">
        <v>18</v>
      </c>
      <c r="D21" s="148" t="s">
        <v>18</v>
      </c>
      <c r="E21" s="148" t="s">
        <v>19</v>
      </c>
      <c r="F21" s="148" t="n">
        <v>2</v>
      </c>
      <c r="G21" s="148" t="n">
        <v>2</v>
      </c>
      <c r="H21" s="148" t="n">
        <v>2</v>
      </c>
      <c r="I21" s="148" t="n">
        <v>2</v>
      </c>
      <c r="J21" s="148" t="n">
        <v>2</v>
      </c>
      <c r="K21" s="148" t="s">
        <v>9</v>
      </c>
      <c r="L21" s="148" t="s">
        <v>9</v>
      </c>
      <c r="M21" s="148" t="s">
        <v>17</v>
      </c>
      <c r="N21" s="32" t="n">
        <v>1</v>
      </c>
      <c r="O21" s="33" t="n">
        <v>1</v>
      </c>
      <c r="P21" s="27" t="n">
        <v>1</v>
      </c>
      <c r="Q21" s="27" t="n">
        <v>1</v>
      </c>
      <c r="R21" s="27" t="n">
        <v>1</v>
      </c>
      <c r="S21" s="27" t="n">
        <v>1</v>
      </c>
      <c r="T21" s="27" t="n">
        <v>1</v>
      </c>
      <c r="U21" s="29" t="n">
        <v>1</v>
      </c>
      <c r="V21" s="30" t="s">
        <v>50</v>
      </c>
    </row>
    <row r="22" s="13" customFormat="true" ht="21" hidden="false" customHeight="true" outlineLevel="0" collapsed="false">
      <c r="A22" s="31" t="s">
        <v>51</v>
      </c>
      <c r="B22" s="148" t="s">
        <v>17</v>
      </c>
      <c r="C22" s="148" t="s">
        <v>18</v>
      </c>
      <c r="D22" s="148" t="s">
        <v>18</v>
      </c>
      <c r="E22" s="148" t="s">
        <v>19</v>
      </c>
      <c r="F22" s="148" t="s">
        <v>19</v>
      </c>
      <c r="G22" s="148" t="s">
        <v>19</v>
      </c>
      <c r="H22" s="148" t="s">
        <v>19</v>
      </c>
      <c r="I22" s="148" t="s">
        <v>19</v>
      </c>
      <c r="J22" s="148" t="s">
        <v>19</v>
      </c>
      <c r="K22" s="148" t="s">
        <v>9</v>
      </c>
      <c r="L22" s="148" t="s">
        <v>9</v>
      </c>
      <c r="M22" s="148" t="s">
        <v>17</v>
      </c>
      <c r="N22" s="32" t="s">
        <v>17</v>
      </c>
      <c r="O22" s="33" t="s">
        <v>17</v>
      </c>
      <c r="P22" s="22" t="s">
        <v>17</v>
      </c>
      <c r="Q22" s="22" t="s">
        <v>17</v>
      </c>
      <c r="R22" s="22" t="s">
        <v>17</v>
      </c>
      <c r="S22" s="22" t="s">
        <v>17</v>
      </c>
      <c r="T22" s="22" t="s">
        <v>17</v>
      </c>
      <c r="U22" s="23" t="s">
        <v>17</v>
      </c>
      <c r="V22" s="34" t="s">
        <v>52</v>
      </c>
    </row>
    <row r="23" s="13" customFormat="true" ht="21" hidden="false" customHeight="true" outlineLevel="0" collapsed="false">
      <c r="A23" s="31" t="s">
        <v>53</v>
      </c>
      <c r="B23" s="148" t="s">
        <v>17</v>
      </c>
      <c r="C23" s="148" t="s">
        <v>18</v>
      </c>
      <c r="D23" s="148" t="s">
        <v>18</v>
      </c>
      <c r="E23" s="148" t="s">
        <v>19</v>
      </c>
      <c r="F23" s="148" t="s">
        <v>19</v>
      </c>
      <c r="G23" s="148" t="s">
        <v>19</v>
      </c>
      <c r="H23" s="148" t="s">
        <v>19</v>
      </c>
      <c r="I23" s="148" t="s">
        <v>19</v>
      </c>
      <c r="J23" s="148" t="s">
        <v>19</v>
      </c>
      <c r="K23" s="148" t="s">
        <v>9</v>
      </c>
      <c r="L23" s="148" t="s">
        <v>9</v>
      </c>
      <c r="M23" s="148" t="s">
        <v>17</v>
      </c>
      <c r="N23" s="32" t="s">
        <v>17</v>
      </c>
      <c r="O23" s="33" t="s">
        <v>17</v>
      </c>
      <c r="P23" s="22" t="s">
        <v>17</v>
      </c>
      <c r="Q23" s="22" t="s">
        <v>17</v>
      </c>
      <c r="R23" s="22" t="s">
        <v>17</v>
      </c>
      <c r="S23" s="22" t="s">
        <v>17</v>
      </c>
      <c r="T23" s="22" t="s">
        <v>17</v>
      </c>
      <c r="U23" s="23" t="s">
        <v>17</v>
      </c>
      <c r="V23" s="30" t="s">
        <v>54</v>
      </c>
    </row>
    <row r="24" s="13" customFormat="true" ht="21" hidden="false" customHeight="true" outlineLevel="0" collapsed="false">
      <c r="A24" s="38" t="s">
        <v>55</v>
      </c>
      <c r="B24" s="150" t="s">
        <v>17</v>
      </c>
      <c r="C24" s="150" t="s">
        <v>18</v>
      </c>
      <c r="D24" s="150" t="s">
        <v>18</v>
      </c>
      <c r="E24" s="150" t="s">
        <v>19</v>
      </c>
      <c r="F24" s="150" t="s">
        <v>19</v>
      </c>
      <c r="G24" s="150" t="s">
        <v>19</v>
      </c>
      <c r="H24" s="150" t="s">
        <v>19</v>
      </c>
      <c r="I24" s="150" t="s">
        <v>19</v>
      </c>
      <c r="J24" s="150" t="s">
        <v>19</v>
      </c>
      <c r="K24" s="150" t="s">
        <v>9</v>
      </c>
      <c r="L24" s="150" t="s">
        <v>9</v>
      </c>
      <c r="M24" s="150" t="s">
        <v>17</v>
      </c>
      <c r="N24" s="39" t="s">
        <v>17</v>
      </c>
      <c r="O24" s="40" t="s">
        <v>17</v>
      </c>
      <c r="P24" s="41" t="s">
        <v>17</v>
      </c>
      <c r="Q24" s="41" t="s">
        <v>17</v>
      </c>
      <c r="R24" s="41" t="s">
        <v>17</v>
      </c>
      <c r="S24" s="41" t="s">
        <v>17</v>
      </c>
      <c r="T24" s="41" t="s">
        <v>17</v>
      </c>
      <c r="U24" s="42" t="s">
        <v>17</v>
      </c>
      <c r="V24" s="43" t="s">
        <v>56</v>
      </c>
    </row>
    <row r="25" s="13" customFormat="true" ht="21" hidden="false" customHeight="true" outlineLevel="0" collapsed="false">
      <c r="A25" s="44" t="s">
        <v>57</v>
      </c>
      <c r="B25" s="33"/>
      <c r="C25" s="33"/>
      <c r="D25" s="22"/>
      <c r="E25" s="33"/>
      <c r="F25" s="33"/>
      <c r="G25" s="22"/>
      <c r="H25" s="33"/>
      <c r="I25" s="33"/>
      <c r="J25" s="22"/>
      <c r="K25" s="33"/>
      <c r="L25" s="33"/>
      <c r="M25" s="22"/>
      <c r="N25" s="33"/>
      <c r="O25" s="33"/>
      <c r="P25" s="22"/>
      <c r="Q25" s="22"/>
      <c r="R25" s="22"/>
      <c r="S25" s="22"/>
      <c r="T25" s="22"/>
      <c r="U25" s="22"/>
      <c r="V25" s="45" t="s">
        <v>58</v>
      </c>
    </row>
    <row r="26" s="49" customFormat="true" ht="20.25" hidden="false" customHeight="false" outlineLevel="0" collapsed="false">
      <c r="A26" s="46" t="s">
        <v>5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  <c r="O26" s="47"/>
      <c r="P26" s="47"/>
      <c r="Q26" s="47"/>
      <c r="R26" s="47"/>
      <c r="S26" s="47"/>
      <c r="T26" s="47"/>
      <c r="U26" s="47"/>
      <c r="V26" s="48" t="s">
        <v>60</v>
      </c>
    </row>
    <row r="27" s="49" customFormat="true" ht="12.75" hidden="false" customHeight="false" outlineLevel="0" collapsed="false"/>
    <row r="28" s="49" customFormat="true" ht="12.75" hidden="false" customHeight="false" outlineLevel="0" collapsed="false"/>
  </sheetData>
  <mergeCells count="4">
    <mergeCell ref="A1:V1"/>
    <mergeCell ref="A2:V2"/>
    <mergeCell ref="A4:A5"/>
    <mergeCell ref="V4:V5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true" tabSelected="false" showOutlineSymbols="true" defaultGridColor="true" view="pageBreakPreview" topLeftCell="A1" colorId="64" zoomScale="95" zoomScaleNormal="100" zoomScalePageLayoutView="95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6" min="5" style="0" width="13.56"/>
    <col collapsed="false" customWidth="true" hidden="false" outlineLevel="0" max="9" min="7" style="0" width="14.7"/>
    <col collapsed="false" customWidth="true" hidden="false" outlineLevel="0" max="10" min="10" style="0" width="58.13"/>
  </cols>
  <sheetData>
    <row r="1" customFormat="false" ht="23.25" hidden="false" customHeight="fals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s="13" customFormat="true" ht="21" hidden="false" customHeight="true" outlineLevel="0" collapsed="false">
      <c r="A4" s="6" t="s">
        <v>63</v>
      </c>
      <c r="B4" s="7" t="s">
        <v>3</v>
      </c>
      <c r="C4" s="8"/>
      <c r="D4" s="8"/>
      <c r="E4" s="8"/>
      <c r="F4" s="8"/>
      <c r="G4" s="52"/>
      <c r="H4" s="53"/>
      <c r="I4" s="54" t="s">
        <v>4</v>
      </c>
      <c r="J4" s="55" t="s">
        <v>64</v>
      </c>
    </row>
    <row r="5" s="13" customFormat="true" ht="21" hidden="false" customHeight="true" outlineLevel="0" collapsed="false">
      <c r="A5" s="6"/>
      <c r="B5" s="14" t="n">
        <v>2012</v>
      </c>
      <c r="C5" s="14" t="n">
        <v>2013</v>
      </c>
      <c r="D5" s="14" t="n">
        <v>2014</v>
      </c>
      <c r="E5" s="14" t="n">
        <v>2015</v>
      </c>
      <c r="F5" s="14" t="n">
        <v>2016</v>
      </c>
      <c r="G5" s="56" t="n">
        <v>2017</v>
      </c>
      <c r="H5" s="14" t="n">
        <v>2018</v>
      </c>
      <c r="I5" s="14" t="n">
        <v>2019</v>
      </c>
      <c r="J5" s="55"/>
      <c r="L5" s="151"/>
    </row>
    <row r="6" s="13" customFormat="true" ht="21" hidden="false" customHeight="true" outlineLevel="0" collapsed="false">
      <c r="A6" s="57" t="s">
        <v>79</v>
      </c>
      <c r="B6" s="58" t="n">
        <v>39.3</v>
      </c>
      <c r="C6" s="59" t="n">
        <v>33.8</v>
      </c>
      <c r="D6" s="59" t="n">
        <v>35.6</v>
      </c>
      <c r="E6" s="59" t="n">
        <v>32.8</v>
      </c>
      <c r="F6" s="59" t="n">
        <v>38.3</v>
      </c>
      <c r="G6" s="152" t="n">
        <v>26.2</v>
      </c>
      <c r="H6" s="65" t="n">
        <v>25.6</v>
      </c>
      <c r="I6" s="153" t="n">
        <v>29.4</v>
      </c>
      <c r="J6" s="62" t="s">
        <v>80</v>
      </c>
      <c r="L6" s="151"/>
    </row>
    <row r="7" s="13" customFormat="true" ht="21" hidden="false" customHeight="true" outlineLevel="0" collapsed="false">
      <c r="A7" s="57" t="s">
        <v>65</v>
      </c>
      <c r="B7" s="63" t="n">
        <v>6.8</v>
      </c>
      <c r="C7" s="64" t="n">
        <v>7.8</v>
      </c>
      <c r="D7" s="64" t="n">
        <v>6.7</v>
      </c>
      <c r="E7" s="64" t="n">
        <v>10</v>
      </c>
      <c r="F7" s="64" t="n">
        <v>7.8</v>
      </c>
      <c r="G7" s="154" t="n">
        <v>6.7</v>
      </c>
      <c r="H7" s="65" t="n">
        <v>12.2</v>
      </c>
      <c r="I7" s="153" t="n">
        <v>6.3</v>
      </c>
      <c r="J7" s="66" t="s">
        <v>66</v>
      </c>
      <c r="L7" s="155"/>
    </row>
    <row r="8" s="13" customFormat="true" ht="21" hidden="false" customHeight="true" outlineLevel="0" collapsed="false">
      <c r="A8" s="57" t="s">
        <v>67</v>
      </c>
      <c r="B8" s="63" t="n">
        <v>9.1</v>
      </c>
      <c r="C8" s="64" t="n">
        <v>13.6</v>
      </c>
      <c r="D8" s="64" t="n">
        <v>12.3</v>
      </c>
      <c r="E8" s="64" t="n">
        <v>8.4</v>
      </c>
      <c r="F8" s="64" t="n">
        <v>4.5</v>
      </c>
      <c r="G8" s="154" t="n">
        <v>13.4</v>
      </c>
      <c r="H8" s="65" t="n">
        <v>9.6</v>
      </c>
      <c r="I8" s="153" t="n">
        <v>17.9</v>
      </c>
      <c r="J8" s="66" t="s">
        <v>68</v>
      </c>
      <c r="L8" s="155"/>
    </row>
    <row r="9" s="13" customFormat="true" ht="21" hidden="false" customHeight="true" outlineLevel="0" collapsed="false">
      <c r="A9" s="57" t="s">
        <v>83</v>
      </c>
      <c r="B9" s="63" t="n">
        <v>3.1</v>
      </c>
      <c r="C9" s="64" t="n">
        <v>2.1</v>
      </c>
      <c r="D9" s="64" t="n">
        <v>2.7</v>
      </c>
      <c r="E9" s="64" t="n">
        <v>8.1</v>
      </c>
      <c r="F9" s="64" t="n">
        <v>4.9</v>
      </c>
      <c r="G9" s="154" t="n">
        <v>4.6</v>
      </c>
      <c r="H9" s="65" t="n">
        <v>5.9</v>
      </c>
      <c r="I9" s="153" t="n">
        <v>5.1</v>
      </c>
      <c r="J9" s="66" t="s">
        <v>84</v>
      </c>
      <c r="L9" s="155"/>
    </row>
    <row r="10" s="13" customFormat="true" ht="21" hidden="false" customHeight="true" outlineLevel="0" collapsed="false">
      <c r="A10" s="57" t="s">
        <v>73</v>
      </c>
      <c r="B10" s="63" t="n">
        <v>3.8</v>
      </c>
      <c r="C10" s="64" t="n">
        <v>5.7</v>
      </c>
      <c r="D10" s="64" t="n">
        <v>3.3</v>
      </c>
      <c r="E10" s="64" t="n">
        <v>6.7</v>
      </c>
      <c r="F10" s="64" t="n">
        <v>7.6</v>
      </c>
      <c r="G10" s="154" t="n">
        <v>7.1</v>
      </c>
      <c r="H10" s="65" t="n">
        <v>6.3</v>
      </c>
      <c r="I10" s="153" t="n">
        <v>4.9</v>
      </c>
      <c r="J10" s="66" t="s">
        <v>74</v>
      </c>
      <c r="L10" s="155"/>
    </row>
    <row r="11" s="13" customFormat="true" ht="21" hidden="false" customHeight="true" outlineLevel="0" collapsed="false">
      <c r="A11" s="57" t="s">
        <v>91</v>
      </c>
      <c r="B11" s="63" t="n">
        <v>6.2</v>
      </c>
      <c r="C11" s="64" t="n">
        <v>6</v>
      </c>
      <c r="D11" s="64" t="n">
        <v>7.6</v>
      </c>
      <c r="E11" s="64" t="n">
        <v>5.6</v>
      </c>
      <c r="F11" s="64" t="n">
        <v>4.6</v>
      </c>
      <c r="G11" s="154" t="n">
        <v>4.9</v>
      </c>
      <c r="H11" s="65" t="n">
        <v>4</v>
      </c>
      <c r="I11" s="153" t="n">
        <v>3.8</v>
      </c>
      <c r="J11" s="66" t="s">
        <v>92</v>
      </c>
      <c r="L11" s="155"/>
    </row>
    <row r="12" s="13" customFormat="true" ht="21" hidden="false" customHeight="true" outlineLevel="0" collapsed="false">
      <c r="A12" s="57" t="s">
        <v>69</v>
      </c>
      <c r="B12" s="63" t="n">
        <v>8</v>
      </c>
      <c r="C12" s="64" t="n">
        <v>5.6</v>
      </c>
      <c r="D12" s="64" t="n">
        <v>7.5</v>
      </c>
      <c r="E12" s="64" t="n">
        <v>5.4</v>
      </c>
      <c r="F12" s="64" t="n">
        <v>8.2</v>
      </c>
      <c r="G12" s="154" t="n">
        <v>11.1</v>
      </c>
      <c r="H12" s="65" t="n">
        <v>11.3</v>
      </c>
      <c r="I12" s="153" t="n">
        <v>6.7</v>
      </c>
      <c r="J12" s="66" t="s">
        <v>70</v>
      </c>
      <c r="L12" s="155"/>
    </row>
    <row r="13" s="13" customFormat="true" ht="21" hidden="false" customHeight="true" outlineLevel="0" collapsed="false">
      <c r="A13" s="57" t="s">
        <v>71</v>
      </c>
      <c r="B13" s="63" t="n">
        <v>6.7</v>
      </c>
      <c r="C13" s="64" t="n">
        <v>9.8</v>
      </c>
      <c r="D13" s="64" t="n">
        <v>10.6</v>
      </c>
      <c r="E13" s="64" t="n">
        <v>5.3</v>
      </c>
      <c r="F13" s="64" t="n">
        <v>7.1</v>
      </c>
      <c r="G13" s="154" t="n">
        <v>6</v>
      </c>
      <c r="H13" s="65" t="n">
        <v>5.3</v>
      </c>
      <c r="I13" s="153" t="n">
        <v>4.4</v>
      </c>
      <c r="J13" s="66" t="s">
        <v>72</v>
      </c>
      <c r="L13" s="155"/>
    </row>
    <row r="14" s="13" customFormat="true" ht="21" hidden="false" customHeight="true" outlineLevel="0" collapsed="false">
      <c r="A14" s="57" t="s">
        <v>77</v>
      </c>
      <c r="B14" s="63" t="n">
        <v>3.2</v>
      </c>
      <c r="C14" s="64" t="n">
        <v>5.7</v>
      </c>
      <c r="D14" s="64" t="n">
        <v>4.6</v>
      </c>
      <c r="E14" s="64" t="n">
        <v>4.3</v>
      </c>
      <c r="F14" s="64" t="n">
        <v>3</v>
      </c>
      <c r="G14" s="154" t="n">
        <v>5.2</v>
      </c>
      <c r="H14" s="65" t="n">
        <v>3</v>
      </c>
      <c r="I14" s="153" t="n">
        <v>1.9</v>
      </c>
      <c r="J14" s="66" t="s">
        <v>78</v>
      </c>
      <c r="L14" s="155"/>
    </row>
    <row r="15" s="13" customFormat="true" ht="21" hidden="false" customHeight="true" outlineLevel="0" collapsed="false">
      <c r="A15" s="57" t="s">
        <v>81</v>
      </c>
      <c r="B15" s="63" t="n">
        <v>2.5</v>
      </c>
      <c r="C15" s="64" t="n">
        <v>2.1</v>
      </c>
      <c r="D15" s="64" t="n">
        <v>2</v>
      </c>
      <c r="E15" s="64" t="n">
        <v>4.1</v>
      </c>
      <c r="F15" s="64" t="n">
        <v>2.9</v>
      </c>
      <c r="G15" s="154" t="n">
        <v>3.6</v>
      </c>
      <c r="H15" s="65" t="n">
        <v>3.7</v>
      </c>
      <c r="I15" s="153" t="n">
        <v>2.6</v>
      </c>
      <c r="J15" s="66" t="s">
        <v>82</v>
      </c>
      <c r="L15" s="155"/>
    </row>
    <row r="16" s="13" customFormat="true" ht="21" hidden="false" customHeight="true" outlineLevel="0" collapsed="false">
      <c r="A16" s="57" t="s">
        <v>75</v>
      </c>
      <c r="B16" s="63" t="n">
        <v>3.7</v>
      </c>
      <c r="C16" s="64" t="n">
        <v>3</v>
      </c>
      <c r="D16" s="64" t="n">
        <v>2.9</v>
      </c>
      <c r="E16" s="64" t="n">
        <v>3.7</v>
      </c>
      <c r="F16" s="64" t="n">
        <v>4.3</v>
      </c>
      <c r="G16" s="154" t="n">
        <v>4</v>
      </c>
      <c r="H16" s="65" t="n">
        <v>7</v>
      </c>
      <c r="I16" s="153" t="n">
        <v>9.7</v>
      </c>
      <c r="J16" s="66" t="s">
        <v>177</v>
      </c>
      <c r="L16" s="155"/>
    </row>
    <row r="17" s="13" customFormat="true" ht="21" hidden="false" customHeight="true" outlineLevel="0" collapsed="false">
      <c r="A17" s="57" t="s">
        <v>87</v>
      </c>
      <c r="B17" s="63" t="n">
        <v>2.7</v>
      </c>
      <c r="C17" s="64" t="n">
        <v>1.3</v>
      </c>
      <c r="D17" s="64" t="n">
        <v>1.4</v>
      </c>
      <c r="E17" s="64" t="n">
        <v>2.2</v>
      </c>
      <c r="F17" s="64" t="n">
        <v>1.9</v>
      </c>
      <c r="G17" s="154" t="n">
        <v>2.2</v>
      </c>
      <c r="H17" s="65" t="n">
        <v>1.6</v>
      </c>
      <c r="I17" s="153" t="n">
        <v>2.8</v>
      </c>
      <c r="J17" s="66" t="s">
        <v>88</v>
      </c>
      <c r="L17" s="155"/>
    </row>
    <row r="18" s="13" customFormat="true" ht="21" hidden="false" customHeight="true" outlineLevel="0" collapsed="false">
      <c r="A18" s="57" t="s">
        <v>85</v>
      </c>
      <c r="B18" s="63" t="n">
        <v>3.7</v>
      </c>
      <c r="C18" s="64" t="n">
        <v>2.5</v>
      </c>
      <c r="D18" s="64" t="n">
        <v>2.2</v>
      </c>
      <c r="E18" s="64" t="n">
        <v>2</v>
      </c>
      <c r="F18" s="64" t="n">
        <v>3.2</v>
      </c>
      <c r="G18" s="154" t="n">
        <v>2.8</v>
      </c>
      <c r="H18" s="65" t="n">
        <v>2.2</v>
      </c>
      <c r="I18" s="153" t="n">
        <v>2.1</v>
      </c>
      <c r="J18" s="66" t="s">
        <v>86</v>
      </c>
      <c r="L18" s="155"/>
    </row>
    <row r="19" s="13" customFormat="true" ht="21" hidden="false" customHeight="true" outlineLevel="0" collapsed="false">
      <c r="A19" s="57" t="s">
        <v>89</v>
      </c>
      <c r="B19" s="63" t="n">
        <v>1.2</v>
      </c>
      <c r="C19" s="64" t="n">
        <v>1</v>
      </c>
      <c r="D19" s="64" t="n">
        <v>0.6</v>
      </c>
      <c r="E19" s="64" t="n">
        <v>1.4</v>
      </c>
      <c r="F19" s="64" t="n">
        <v>1.7</v>
      </c>
      <c r="G19" s="154" t="n">
        <v>2.2</v>
      </c>
      <c r="H19" s="65" t="n">
        <v>2.3</v>
      </c>
      <c r="I19" s="153" t="n">
        <v>2.4</v>
      </c>
      <c r="J19" s="66" t="s">
        <v>90</v>
      </c>
      <c r="L19" s="155"/>
    </row>
    <row r="20" s="13" customFormat="true" ht="21" hidden="false" customHeight="true" outlineLevel="0" collapsed="false">
      <c r="A20" s="67" t="s">
        <v>93</v>
      </c>
      <c r="B20" s="68" t="n">
        <v>100</v>
      </c>
      <c r="C20" s="69" t="n">
        <v>100</v>
      </c>
      <c r="D20" s="69" t="n">
        <v>100</v>
      </c>
      <c r="E20" s="69" t="n">
        <v>100</v>
      </c>
      <c r="F20" s="69" t="n">
        <v>100</v>
      </c>
      <c r="G20" s="69" t="n">
        <v>100</v>
      </c>
      <c r="H20" s="69" t="n">
        <v>100</v>
      </c>
      <c r="I20" s="69" t="n">
        <v>100</v>
      </c>
      <c r="J20" s="71" t="s">
        <v>94</v>
      </c>
      <c r="L20" s="155"/>
    </row>
    <row r="21" customFormat="false" ht="12.75" hidden="false" customHeight="false" outlineLevel="0" collapsed="false">
      <c r="J21" s="74"/>
      <c r="L21" s="156"/>
    </row>
  </sheetData>
  <mergeCells count="5">
    <mergeCell ref="A1:J1"/>
    <mergeCell ref="A2:J2"/>
    <mergeCell ref="A4:A5"/>
    <mergeCell ref="J4:J5"/>
    <mergeCell ref="L5:L6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24.75" zeroHeight="false" outlineLevelRow="0" outlineLevelCol="0"/>
  <cols>
    <col collapsed="false" customWidth="true" hidden="false" outlineLevel="0" max="1" min="1" style="75" width="21.28"/>
    <col collapsed="false" customWidth="true" hidden="false" outlineLevel="0" max="3" min="2" style="75" width="14.14"/>
    <col collapsed="false" customWidth="true" hidden="false" outlineLevel="0" max="4" min="4" style="75" width="14.28"/>
    <col collapsed="false" customWidth="true" hidden="false" outlineLevel="0" max="5" min="5" style="75" width="15.99"/>
    <col collapsed="false" customWidth="true" hidden="false" outlineLevel="0" max="6" min="6" style="75" width="14.7"/>
    <col collapsed="false" customWidth="true" hidden="false" outlineLevel="0" max="7" min="7" style="75" width="13.85"/>
    <col collapsed="false" customWidth="true" hidden="false" outlineLevel="0" max="8" min="8" style="75" width="13.28"/>
    <col collapsed="false" customWidth="true" hidden="false" outlineLevel="0" max="9" min="9" style="75" width="14.14"/>
    <col collapsed="false" customWidth="true" hidden="false" outlineLevel="0" max="10" min="10" style="0" width="21.99"/>
    <col collapsed="false" customWidth="true" hidden="false" outlineLevel="0" max="14" min="14" style="0" width="10.56"/>
  </cols>
  <sheetData>
    <row r="1" customFormat="false" ht="21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21" hidden="false" customHeight="true" outlineLevel="0" collapsed="false">
      <c r="A4" s="6" t="s">
        <v>99</v>
      </c>
      <c r="B4" s="7" t="s">
        <v>3</v>
      </c>
      <c r="C4" s="8"/>
      <c r="D4" s="8"/>
      <c r="E4" s="8"/>
      <c r="F4" s="8"/>
      <c r="G4" s="94"/>
      <c r="H4" s="53"/>
      <c r="I4" s="54" t="s">
        <v>4</v>
      </c>
      <c r="J4" s="55" t="s">
        <v>100</v>
      </c>
    </row>
    <row r="5" customFormat="false" ht="21" hidden="false" customHeight="true" outlineLevel="0" collapsed="false">
      <c r="A5" s="6"/>
      <c r="B5" s="14" t="n">
        <v>2012</v>
      </c>
      <c r="C5" s="14" t="n">
        <v>2013</v>
      </c>
      <c r="D5" s="14" t="n">
        <v>2014</v>
      </c>
      <c r="E5" s="14" t="n">
        <v>2015</v>
      </c>
      <c r="F5" s="14" t="n">
        <v>2016</v>
      </c>
      <c r="G5" s="56" t="n">
        <v>2017</v>
      </c>
      <c r="H5" s="14" t="n">
        <v>2018</v>
      </c>
      <c r="I5" s="14" t="n">
        <v>2019</v>
      </c>
      <c r="J5" s="55"/>
    </row>
    <row r="6" s="13" customFormat="true" ht="21" hidden="false" customHeight="true" outlineLevel="0" collapsed="false">
      <c r="A6" s="57" t="s">
        <v>101</v>
      </c>
      <c r="B6" s="77" t="n">
        <v>84.44</v>
      </c>
      <c r="C6" s="78" t="n">
        <v>87.53</v>
      </c>
      <c r="D6" s="78" t="n">
        <v>88.48</v>
      </c>
      <c r="E6" s="78" t="n">
        <v>86.1</v>
      </c>
      <c r="F6" s="78" t="n">
        <v>92.51</v>
      </c>
      <c r="G6" s="157" t="n">
        <v>94</v>
      </c>
      <c r="H6" s="78" t="n">
        <v>88.51</v>
      </c>
      <c r="I6" s="80" t="n">
        <v>86</v>
      </c>
      <c r="J6" s="66" t="s">
        <v>102</v>
      </c>
    </row>
    <row r="7" s="13" customFormat="true" ht="21" hidden="false" customHeight="true" outlineLevel="0" collapsed="false">
      <c r="A7" s="57" t="s">
        <v>103</v>
      </c>
      <c r="B7" s="81" t="n">
        <v>13.36</v>
      </c>
      <c r="C7" s="82" t="n">
        <v>11.57</v>
      </c>
      <c r="D7" s="82" t="n">
        <v>10.6</v>
      </c>
      <c r="E7" s="82" t="n">
        <v>10.02</v>
      </c>
      <c r="F7" s="82" t="n">
        <v>5.33</v>
      </c>
      <c r="G7" s="85" t="n">
        <v>4.45</v>
      </c>
      <c r="H7" s="82" t="n">
        <v>6.29</v>
      </c>
      <c r="I7" s="84" t="n">
        <v>7.53</v>
      </c>
      <c r="J7" s="66" t="s">
        <v>104</v>
      </c>
    </row>
    <row r="8" s="13" customFormat="true" ht="21" hidden="false" customHeight="true" outlineLevel="0" collapsed="false">
      <c r="A8" s="57" t="s">
        <v>105</v>
      </c>
      <c r="B8" s="81" t="n">
        <v>0</v>
      </c>
      <c r="C8" s="82" t="n">
        <v>0</v>
      </c>
      <c r="D8" s="82" t="n">
        <v>0.08</v>
      </c>
      <c r="E8" s="82" t="n">
        <v>0.89</v>
      </c>
      <c r="F8" s="82" t="n">
        <v>0.17</v>
      </c>
      <c r="G8" s="85" t="n">
        <v>0.19</v>
      </c>
      <c r="H8" s="82" t="n">
        <v>0.21</v>
      </c>
      <c r="I8" s="84" t="n">
        <v>0.3</v>
      </c>
      <c r="J8" s="66" t="s">
        <v>106</v>
      </c>
    </row>
    <row r="9" s="13" customFormat="true" ht="21" hidden="false" customHeight="true" outlineLevel="0" collapsed="false">
      <c r="A9" s="57" t="s">
        <v>107</v>
      </c>
      <c r="B9" s="81" t="n">
        <v>0.05</v>
      </c>
      <c r="C9" s="82" t="n">
        <v>0.05</v>
      </c>
      <c r="D9" s="82" t="n">
        <v>0.04</v>
      </c>
      <c r="E9" s="82" t="n">
        <v>0.2</v>
      </c>
      <c r="F9" s="82" t="n">
        <v>0.06</v>
      </c>
      <c r="G9" s="85" t="s">
        <v>17</v>
      </c>
      <c r="H9" s="82" t="n">
        <v>1.29</v>
      </c>
      <c r="I9" s="84" t="s">
        <v>17</v>
      </c>
      <c r="J9" s="66" t="s">
        <v>108</v>
      </c>
    </row>
    <row r="10" customFormat="false" ht="21" hidden="false" customHeight="true" outlineLevel="0" collapsed="false">
      <c r="A10" s="57" t="s">
        <v>109</v>
      </c>
      <c r="B10" s="81" t="n">
        <v>2.15</v>
      </c>
      <c r="C10" s="82" t="n">
        <v>0.85</v>
      </c>
      <c r="D10" s="82" t="n">
        <v>0.8</v>
      </c>
      <c r="E10" s="82" t="n">
        <v>2.79</v>
      </c>
      <c r="F10" s="82" t="n">
        <v>1.93</v>
      </c>
      <c r="G10" s="85" t="n">
        <v>1.36</v>
      </c>
      <c r="H10" s="82" t="n">
        <v>3.7</v>
      </c>
      <c r="I10" s="84" t="n">
        <v>6.17</v>
      </c>
      <c r="J10" s="66" t="s">
        <v>110</v>
      </c>
    </row>
    <row r="11" customFormat="false" ht="21" hidden="false" customHeight="true" outlineLevel="0" collapsed="false">
      <c r="A11" s="67" t="s">
        <v>93</v>
      </c>
      <c r="B11" s="86" t="n">
        <v>100</v>
      </c>
      <c r="C11" s="87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71" t="s">
        <v>94</v>
      </c>
    </row>
    <row r="12" customFormat="false" ht="20.25" hidden="false" customHeight="false" outlineLevel="0" collapsed="false">
      <c r="A12" s="88" t="s">
        <v>111</v>
      </c>
      <c r="B12" s="89"/>
      <c r="C12" s="89"/>
      <c r="D12" s="89"/>
      <c r="E12" s="89"/>
      <c r="F12" s="89"/>
      <c r="G12" s="89"/>
      <c r="H12" s="89"/>
      <c r="I12" s="89"/>
      <c r="J12" s="90" t="s">
        <v>60</v>
      </c>
    </row>
  </sheetData>
  <mergeCells count="4">
    <mergeCell ref="A1:J1"/>
    <mergeCell ref="A2:J2"/>
    <mergeCell ref="A4:A5"/>
    <mergeCell ref="J4:J5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5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M1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24.75" zeroHeight="false" outlineLevelRow="0" outlineLevelCol="0"/>
  <cols>
    <col collapsed="false" customWidth="true" hidden="false" outlineLevel="0" max="1" min="1" style="75" width="22.28"/>
    <col collapsed="false" customWidth="true" hidden="false" outlineLevel="0" max="2" min="2" style="75" width="11.99"/>
    <col collapsed="false" customWidth="true" hidden="false" outlineLevel="0" max="3" min="3" style="75" width="10.99"/>
    <col collapsed="false" customWidth="true" hidden="false" outlineLevel="0" max="4" min="4" style="75" width="11.13"/>
    <col collapsed="false" customWidth="true" hidden="false" outlineLevel="0" max="5" min="5" style="75" width="11.56"/>
    <col collapsed="false" customWidth="true" hidden="false" outlineLevel="0" max="6" min="6" style="75" width="11.85"/>
    <col collapsed="false" customWidth="true" hidden="false" outlineLevel="0" max="7" min="7" style="75" width="11.13"/>
    <col collapsed="false" customWidth="true" hidden="false" outlineLevel="0" max="9" min="8" style="75" width="11.42"/>
    <col collapsed="false" customWidth="true" hidden="false" outlineLevel="0" max="10" min="10" style="0" width="28.7"/>
  </cols>
  <sheetData>
    <row r="1" s="2" customFormat="true" ht="21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21" hidden="false" customHeight="true" outlineLevel="0" collapsed="false">
      <c r="A4" s="6" t="s">
        <v>114</v>
      </c>
      <c r="B4" s="7" t="s">
        <v>3</v>
      </c>
      <c r="C4" s="8"/>
      <c r="D4" s="8"/>
      <c r="E4" s="8"/>
      <c r="F4" s="8"/>
      <c r="G4" s="94"/>
      <c r="H4" s="53"/>
      <c r="I4" s="54" t="s">
        <v>4</v>
      </c>
      <c r="J4" s="55" t="s">
        <v>115</v>
      </c>
    </row>
    <row r="5" customFormat="false" ht="21" hidden="false" customHeight="true" outlineLevel="0" collapsed="false">
      <c r="A5" s="6"/>
      <c r="B5" s="14" t="n">
        <v>2012</v>
      </c>
      <c r="C5" s="14" t="n">
        <v>2013</v>
      </c>
      <c r="D5" s="14" t="n">
        <v>2014</v>
      </c>
      <c r="E5" s="14" t="n">
        <v>2015</v>
      </c>
      <c r="F5" s="14" t="n">
        <v>2016</v>
      </c>
      <c r="G5" s="14" t="n">
        <v>2017</v>
      </c>
      <c r="H5" s="14" t="n">
        <v>2018</v>
      </c>
      <c r="I5" s="14" t="n">
        <v>2019</v>
      </c>
      <c r="J5" s="55"/>
    </row>
    <row r="6" s="13" customFormat="true" ht="21" hidden="false" customHeight="true" outlineLevel="0" collapsed="false">
      <c r="A6" s="95" t="s">
        <v>116</v>
      </c>
      <c r="B6" s="58" t="n">
        <v>31.2</v>
      </c>
      <c r="C6" s="59" t="n">
        <v>48.8</v>
      </c>
      <c r="D6" s="59" t="n">
        <v>36.5</v>
      </c>
      <c r="E6" s="59" t="n">
        <v>47.3</v>
      </c>
      <c r="F6" s="59" t="n">
        <v>48.3</v>
      </c>
      <c r="G6" s="59" t="n">
        <v>59.1225456621005</v>
      </c>
      <c r="H6" s="153" t="n">
        <v>55.8</v>
      </c>
      <c r="I6" s="153" t="n">
        <v>67.3</v>
      </c>
      <c r="J6" s="62" t="s">
        <v>117</v>
      </c>
    </row>
    <row r="7" s="13" customFormat="true" ht="21" hidden="false" customHeight="true" outlineLevel="0" collapsed="false">
      <c r="A7" s="97" t="s">
        <v>101</v>
      </c>
      <c r="B7" s="63" t="n">
        <v>42.5</v>
      </c>
      <c r="C7" s="64" t="n">
        <v>27.7</v>
      </c>
      <c r="D7" s="64" t="n">
        <v>42.9</v>
      </c>
      <c r="E7" s="64" t="n">
        <v>30</v>
      </c>
      <c r="F7" s="64" t="n">
        <v>31.6</v>
      </c>
      <c r="G7" s="64" t="n">
        <v>19.4320776255708</v>
      </c>
      <c r="H7" s="65" t="n">
        <v>17</v>
      </c>
      <c r="I7" s="65" t="n">
        <v>17.5</v>
      </c>
      <c r="J7" s="66" t="s">
        <v>102</v>
      </c>
    </row>
    <row r="8" s="13" customFormat="true" ht="21" hidden="false" customHeight="true" outlineLevel="0" collapsed="false">
      <c r="A8" s="97" t="s">
        <v>118</v>
      </c>
      <c r="B8" s="63" t="n">
        <v>10.6</v>
      </c>
      <c r="C8" s="64" t="n">
        <v>13.3</v>
      </c>
      <c r="D8" s="64" t="n">
        <v>14.7</v>
      </c>
      <c r="E8" s="64" t="n">
        <v>17.4</v>
      </c>
      <c r="F8" s="64" t="n">
        <v>14.6</v>
      </c>
      <c r="G8" s="64" t="n">
        <v>16.5382420091324</v>
      </c>
      <c r="H8" s="153" t="n">
        <v>21.4</v>
      </c>
      <c r="I8" s="153" t="n">
        <v>14.4</v>
      </c>
      <c r="J8" s="66" t="s">
        <v>119</v>
      </c>
    </row>
    <row r="9" s="13" customFormat="true" ht="21" hidden="false" customHeight="true" outlineLevel="0" collapsed="false">
      <c r="A9" s="97" t="s">
        <v>120</v>
      </c>
      <c r="B9" s="63" t="n">
        <v>15.7</v>
      </c>
      <c r="C9" s="64" t="n">
        <v>10.2</v>
      </c>
      <c r="D9" s="64" t="n">
        <v>5.9</v>
      </c>
      <c r="E9" s="64" t="n">
        <v>5.3</v>
      </c>
      <c r="F9" s="64" t="n">
        <v>5.5</v>
      </c>
      <c r="G9" s="64" t="n">
        <v>5.00713470319635</v>
      </c>
      <c r="H9" s="153" t="n">
        <v>5.8</v>
      </c>
      <c r="I9" s="153" t="n">
        <v>0.8</v>
      </c>
      <c r="J9" s="66" t="s">
        <v>121</v>
      </c>
    </row>
    <row r="10" s="101" customFormat="true" ht="21" hidden="false" customHeight="true" outlineLevel="0" collapsed="false">
      <c r="A10" s="99" t="s">
        <v>93</v>
      </c>
      <c r="B10" s="68" t="n">
        <v>100</v>
      </c>
      <c r="C10" s="69" t="n">
        <v>100</v>
      </c>
      <c r="D10" s="69" t="n">
        <v>100</v>
      </c>
      <c r="E10" s="69" t="n">
        <v>100</v>
      </c>
      <c r="F10" s="69" t="n">
        <v>100</v>
      </c>
      <c r="G10" s="69" t="n">
        <v>100</v>
      </c>
      <c r="H10" s="69" t="n">
        <v>100</v>
      </c>
      <c r="I10" s="69" t="n">
        <v>100</v>
      </c>
      <c r="J10" s="71" t="s">
        <v>94</v>
      </c>
    </row>
    <row r="11" customFormat="false" ht="21" hidden="false" customHeight="true" outlineLevel="0" collapsed="false">
      <c r="A11" s="104" t="s">
        <v>182</v>
      </c>
      <c r="B11" s="104"/>
      <c r="C11" s="104"/>
      <c r="D11" s="104"/>
      <c r="E11" s="105" t="s">
        <v>123</v>
      </c>
      <c r="F11" s="105"/>
      <c r="G11" s="105"/>
      <c r="H11" s="105"/>
      <c r="I11" s="105"/>
      <c r="J11" s="105"/>
      <c r="K11" s="106"/>
      <c r="L11" s="106"/>
      <c r="M11" s="106"/>
    </row>
    <row r="12" customFormat="false" ht="21" hidden="false" customHeight="true" outlineLevel="0" collapsed="false">
      <c r="A12" s="104" t="s">
        <v>124</v>
      </c>
      <c r="B12" s="104"/>
      <c r="C12" s="104"/>
      <c r="D12" s="104"/>
      <c r="E12" s="105" t="s">
        <v>125</v>
      </c>
      <c r="F12" s="105"/>
      <c r="G12" s="105"/>
      <c r="H12" s="105"/>
      <c r="I12" s="105"/>
      <c r="J12" s="105"/>
      <c r="K12" s="106"/>
      <c r="L12" s="106"/>
      <c r="M12" s="106"/>
    </row>
    <row r="13" customFormat="false" ht="21" hidden="false" customHeight="true" outlineLevel="0" collapsed="false">
      <c r="A13" s="104" t="s">
        <v>126</v>
      </c>
      <c r="B13" s="104"/>
      <c r="C13" s="104"/>
      <c r="D13" s="104"/>
      <c r="E13" s="105" t="s">
        <v>127</v>
      </c>
      <c r="F13" s="105"/>
      <c r="G13" s="105"/>
      <c r="H13" s="105"/>
      <c r="I13" s="105"/>
      <c r="J13" s="105"/>
      <c r="K13" s="106"/>
      <c r="L13" s="106"/>
      <c r="M13" s="106"/>
    </row>
    <row r="14" customFormat="false" ht="21" hidden="false" customHeight="true" outlineLevel="0" collapsed="false">
      <c r="A14" s="104" t="s">
        <v>128</v>
      </c>
      <c r="B14" s="104"/>
      <c r="C14" s="104"/>
      <c r="D14" s="104"/>
      <c r="E14" s="105" t="s">
        <v>129</v>
      </c>
      <c r="F14" s="105"/>
      <c r="G14" s="105"/>
      <c r="H14" s="105"/>
      <c r="I14" s="105"/>
      <c r="J14" s="105"/>
      <c r="K14" s="106"/>
      <c r="L14" s="106"/>
      <c r="M14" s="106"/>
    </row>
  </sheetData>
  <mergeCells count="12">
    <mergeCell ref="A1:J1"/>
    <mergeCell ref="A2:J2"/>
    <mergeCell ref="A4:A5"/>
    <mergeCell ref="J4:J5"/>
    <mergeCell ref="A11:D11"/>
    <mergeCell ref="E11:J11"/>
    <mergeCell ref="A12:D12"/>
    <mergeCell ref="E12:J12"/>
    <mergeCell ref="A13:D13"/>
    <mergeCell ref="E13:J13"/>
    <mergeCell ref="A14:D14"/>
    <mergeCell ref="E14:J14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7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0T07:19:44Z</dcterms:created>
  <dc:creator>Maher Sbieh</dc:creator>
  <dc:description/>
  <dc:language>en-US</dc:language>
  <cp:lastModifiedBy>mzeidan</cp:lastModifiedBy>
  <cp:lastPrinted>2017-03-12T07:05:57Z</cp:lastPrinted>
  <dcterms:modified xsi:type="dcterms:W3CDTF">2021-05-20T07:48:45Z</dcterms:modified>
  <cp:revision>0</cp:revision>
  <dc:subject/>
  <dc:title>نموذج محطات الاذاعة المحلية من السجلات الاداري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