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رميز المقترح" sheetId="1" state="visible" r:id="rId2"/>
  </sheets>
  <definedNames>
    <definedName function="false" hidden="false" localSheetId="0" name="_xlnm.Print_Area" vbProcedure="false">'الترميز المقترح'!$B$2:$H$219</definedName>
    <definedName function="false" hidden="false" localSheetId="0" name="Excel_BuiltIn__FilterDatabase" vbProcedure="false">'الترميز المقترح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1">
  <si>
    <t xml:space="preserve">اسم الحصول</t>
  </si>
  <si>
    <t xml:space="preserve">الرمز</t>
  </si>
  <si>
    <t xml:space="preserve">الترتيب</t>
  </si>
  <si>
    <t xml:space="preserve">الرتبة الفرعية</t>
  </si>
  <si>
    <t xml:space="preserve">الرتبة</t>
  </si>
  <si>
    <t xml:space="preserve">الفئة</t>
  </si>
  <si>
    <r>
      <rPr>
        <b val="true"/>
        <sz val="12"/>
        <color rgb="FF000000"/>
        <rFont val="Arial"/>
        <family val="0"/>
      </rPr>
      <t xml:space="preserve">القسم الأول</t>
    </r>
    <r>
      <rPr>
        <b val="true"/>
        <sz val="12"/>
        <color rgb="FF000000"/>
        <rFont val="Simplified Arabic"/>
        <family val="0"/>
        <charset val="178"/>
      </rPr>
      <t xml:space="preserve">: </t>
    </r>
    <r>
      <rPr>
        <b val="true"/>
        <sz val="12"/>
        <color rgb="FF000000"/>
        <rFont val="Arial"/>
        <family val="0"/>
      </rPr>
      <t xml:space="preserve">المحاصيل والبستنة</t>
    </r>
  </si>
  <si>
    <t xml:space="preserve">قمح حبوب</t>
  </si>
  <si>
    <t xml:space="preserve">الحبوب                </t>
  </si>
  <si>
    <t xml:space="preserve">قمح قش</t>
  </si>
  <si>
    <t xml:space="preserve">ذرة صفراء</t>
  </si>
  <si>
    <t xml:space="preserve">ذرة بيضاء</t>
  </si>
  <si>
    <t xml:space="preserve">شعير حبوب</t>
  </si>
  <si>
    <t xml:space="preserve">شعير قش</t>
  </si>
  <si>
    <t xml:space="preserve">شوفان</t>
  </si>
  <si>
    <t xml:space="preserve">ذرة مكانس حبوب</t>
  </si>
  <si>
    <t xml:space="preserve">ذرة مكانس قش</t>
  </si>
  <si>
    <t xml:space="preserve">الخضر والقرعيات</t>
  </si>
  <si>
    <t xml:space="preserve">ارضي شوكي</t>
  </si>
  <si>
    <t xml:space="preserve">الخضراوات الورقية أو الساقية</t>
  </si>
  <si>
    <t xml:space="preserve">ملفوف ابيض</t>
  </si>
  <si>
    <t xml:space="preserve">ملفوف احمر</t>
  </si>
  <si>
    <t xml:space="preserve">قرنبيط</t>
  </si>
  <si>
    <t xml:space="preserve">خس</t>
  </si>
  <si>
    <t xml:space="preserve">سبانخ</t>
  </si>
  <si>
    <t xml:space="preserve">ملوخية</t>
  </si>
  <si>
    <t xml:space="preserve">ورق لسان</t>
  </si>
  <si>
    <t xml:space="preserve">بقدونس</t>
  </si>
  <si>
    <t xml:space="preserve">سلق</t>
  </si>
  <si>
    <t xml:space="preserve">حميض</t>
  </si>
  <si>
    <t xml:space="preserve">شومر</t>
  </si>
  <si>
    <t xml:space="preserve">رشاد</t>
  </si>
  <si>
    <t xml:space="preserve">كزبرة</t>
  </si>
  <si>
    <t xml:space="preserve">جرجير</t>
  </si>
  <si>
    <t xml:space="preserve">خيار</t>
  </si>
  <si>
    <t xml:space="preserve">الخضراوات الثمرية</t>
  </si>
  <si>
    <t xml:space="preserve">فقوس</t>
  </si>
  <si>
    <t xml:space="preserve">باذنجان</t>
  </si>
  <si>
    <t xml:space="preserve">بندورة</t>
  </si>
  <si>
    <t xml:space="preserve">بطيخ</t>
  </si>
  <si>
    <t xml:space="preserve">شمام</t>
  </si>
  <si>
    <t xml:space="preserve">كوسا</t>
  </si>
  <si>
    <t xml:space="preserve">قرع</t>
  </si>
  <si>
    <t xml:space="preserve">يقطين</t>
  </si>
  <si>
    <t xml:space="preserve">بامية</t>
  </si>
  <si>
    <t xml:space="preserve">جزر</t>
  </si>
  <si>
    <t xml:space="preserve">خضراوات جذرية وبصلية ودرنية</t>
  </si>
  <si>
    <t xml:space="preserve">لفت</t>
  </si>
  <si>
    <t xml:space="preserve">ثوم أخضر</t>
  </si>
  <si>
    <t xml:space="preserve">ثوم يابس</t>
  </si>
  <si>
    <t xml:space="preserve">بصل أخضر</t>
  </si>
  <si>
    <t xml:space="preserve">بصل يابس</t>
  </si>
  <si>
    <t xml:space="preserve">بصل قنار</t>
  </si>
  <si>
    <t xml:space="preserve">بصل بذور</t>
  </si>
  <si>
    <t xml:space="preserve">فجل</t>
  </si>
  <si>
    <t xml:space="preserve">بنجر أحمر</t>
  </si>
  <si>
    <t xml:space="preserve">فطر</t>
  </si>
  <si>
    <t xml:space="preserve">مشروم وكماءة</t>
  </si>
  <si>
    <t xml:space="preserve">خضراوات أخرى</t>
  </si>
  <si>
    <r>
      <rPr>
        <b val="true"/>
        <sz val="12"/>
        <color rgb="FF000000"/>
        <rFont val="Arial"/>
        <family val="0"/>
      </rPr>
      <t xml:space="preserve">تابع القسم الأول</t>
    </r>
    <r>
      <rPr>
        <b val="true"/>
        <sz val="12"/>
        <color rgb="FF000000"/>
        <rFont val="Simplified Arabic"/>
        <family val="0"/>
        <charset val="178"/>
      </rPr>
      <t xml:space="preserve">: 
</t>
    </r>
    <r>
      <rPr>
        <b val="true"/>
        <sz val="12"/>
        <color rgb="FF000000"/>
        <rFont val="Arial"/>
        <family val="0"/>
      </rPr>
      <t xml:space="preserve">المحاصيل والبستنة</t>
    </r>
  </si>
  <si>
    <t xml:space="preserve">فاكهة ومكسرات</t>
  </si>
  <si>
    <t xml:space="preserve">أفوجادو</t>
  </si>
  <si>
    <t xml:space="preserve">فواكه استوائية وشبه استوائية</t>
  </si>
  <si>
    <t xml:space="preserve">موز</t>
  </si>
  <si>
    <t xml:space="preserve">بلح</t>
  </si>
  <si>
    <t xml:space="preserve">تين</t>
  </si>
  <si>
    <t xml:space="preserve">مانجا</t>
  </si>
  <si>
    <t xml:space="preserve">صبر</t>
  </si>
  <si>
    <t xml:space="preserve">أسكدنيا</t>
  </si>
  <si>
    <t xml:space="preserve">باباي</t>
  </si>
  <si>
    <t xml:space="preserve">جوافة</t>
  </si>
  <si>
    <t xml:space="preserve">قشطة</t>
  </si>
  <si>
    <t xml:space="preserve">جريبفروت</t>
  </si>
  <si>
    <r>
      <rPr>
        <b val="true"/>
        <sz val="12"/>
        <color rgb="FF000000"/>
        <rFont val="Arial"/>
        <family val="0"/>
      </rPr>
      <t xml:space="preserve">حمضيات</t>
    </r>
    <r>
      <rPr>
        <b val="true"/>
        <sz val="12"/>
        <color rgb="FF000000"/>
        <rFont val="Simplified Arabic"/>
        <family val="0"/>
        <charset val="178"/>
      </rPr>
      <t xml:space="preserve">/ </t>
    </r>
    <r>
      <rPr>
        <b val="true"/>
        <sz val="12"/>
        <color rgb="FF000000"/>
        <rFont val="Arial"/>
        <family val="0"/>
      </rPr>
      <t xml:space="preserve">موالح</t>
    </r>
  </si>
  <si>
    <t xml:space="preserve">بوملي</t>
  </si>
  <si>
    <t xml:space="preserve">ليمون</t>
  </si>
  <si>
    <t xml:space="preserve">برتقال</t>
  </si>
  <si>
    <t xml:space="preserve">برتقال فلنسيا</t>
  </si>
  <si>
    <t xml:space="preserve">برتقال شموطي</t>
  </si>
  <si>
    <t xml:space="preserve">برتقال أبوصرة</t>
  </si>
  <si>
    <t xml:space="preserve">برتقال بلدي</t>
  </si>
  <si>
    <t xml:space="preserve">برتقال فرنساوي</t>
  </si>
  <si>
    <t xml:space="preserve">برتقال دم الزغلول</t>
  </si>
  <si>
    <t xml:space="preserve">مندلينا</t>
  </si>
  <si>
    <t xml:space="preserve">كلمنتينا</t>
  </si>
  <si>
    <t xml:space="preserve">مخال</t>
  </si>
  <si>
    <t xml:space="preserve">حمضيات أخرى</t>
  </si>
  <si>
    <t xml:space="preserve">عنب</t>
  </si>
  <si>
    <t xml:space="preserve">كيوي</t>
  </si>
  <si>
    <t xml:space="preserve">توت</t>
  </si>
  <si>
    <t xml:space="preserve">توت عادي</t>
  </si>
  <si>
    <t xml:space="preserve">توت أرضي</t>
  </si>
  <si>
    <t xml:space="preserve">تفاح</t>
  </si>
  <si>
    <t xml:space="preserve">فواكه ذات نواة حجرية</t>
  </si>
  <si>
    <t xml:space="preserve">مشمش</t>
  </si>
  <si>
    <t xml:space="preserve">كرز</t>
  </si>
  <si>
    <r>
      <rPr>
        <sz val="12"/>
        <color rgb="FF000000"/>
        <rFont val="Arial"/>
        <family val="0"/>
      </rPr>
      <t xml:space="preserve">خوخ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دراق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نكتارين</t>
  </si>
  <si>
    <t xml:space="preserve">سفرجل</t>
  </si>
  <si>
    <t xml:space="preserve">كمثرى</t>
  </si>
  <si>
    <t xml:space="preserve">برقوق</t>
  </si>
  <si>
    <t xml:space="preserve">لوز يابس</t>
  </si>
  <si>
    <t xml:space="preserve">مكسرات</t>
  </si>
  <si>
    <t xml:space="preserve">لوز فرك</t>
  </si>
  <si>
    <t xml:space="preserve">بندق</t>
  </si>
  <si>
    <t xml:space="preserve">فستق حلبي</t>
  </si>
  <si>
    <t xml:space="preserve">جوز</t>
  </si>
  <si>
    <t xml:space="preserve">بيكان</t>
  </si>
  <si>
    <t xml:space="preserve">رمان</t>
  </si>
  <si>
    <t xml:space="preserve">فواكه أخرى</t>
  </si>
  <si>
    <t xml:space="preserve">سماق</t>
  </si>
  <si>
    <t xml:space="preserve">أشجار بستنة أخرى</t>
  </si>
  <si>
    <r>
      <rPr>
        <b val="true"/>
        <sz val="12"/>
        <color rgb="FF000000"/>
        <rFont val="Arial"/>
        <family val="0"/>
      </rPr>
      <t xml:space="preserve">تابع القسم الأول</t>
    </r>
    <r>
      <rPr>
        <b val="true"/>
        <sz val="12"/>
        <color rgb="FF000000"/>
        <rFont val="Simplified Arabic"/>
        <family val="0"/>
        <charset val="178"/>
      </rPr>
      <t xml:space="preserve">: </t>
    </r>
    <r>
      <rPr>
        <b val="true"/>
        <sz val="12"/>
        <color rgb="FF000000"/>
        <rFont val="Arial"/>
        <family val="0"/>
      </rPr>
      <t xml:space="preserve">المحاصيل والبستنة</t>
    </r>
  </si>
  <si>
    <t xml:space="preserve">فستق</t>
  </si>
  <si>
    <t xml:space="preserve">محاصيل بذور زيتية</t>
  </si>
  <si>
    <t xml:space="preserve">عصفر</t>
  </si>
  <si>
    <t xml:space="preserve">سمسم</t>
  </si>
  <si>
    <t xml:space="preserve">عباد الشمس</t>
  </si>
  <si>
    <t xml:space="preserve">زيتون</t>
  </si>
  <si>
    <t xml:space="preserve">بطاطا عادية</t>
  </si>
  <si>
    <t xml:space="preserve">جذور ومحاصيل درنية  ذات محتوى عالي من النشا</t>
  </si>
  <si>
    <t xml:space="preserve">بطاطا حلوة</t>
  </si>
  <si>
    <t xml:space="preserve">قلقاس</t>
  </si>
  <si>
    <t xml:space="preserve">فلفل حلو</t>
  </si>
  <si>
    <t xml:space="preserve">محاصيل المشروبات والتوابل</t>
  </si>
  <si>
    <t xml:space="preserve">فلفل حار</t>
  </si>
  <si>
    <t xml:space="preserve">يانسون</t>
  </si>
  <si>
    <t xml:space="preserve">ميرمية</t>
  </si>
  <si>
    <t xml:space="preserve">نعناع</t>
  </si>
  <si>
    <t xml:space="preserve">زعتر</t>
  </si>
  <si>
    <t xml:space="preserve">بابونج</t>
  </si>
  <si>
    <t xml:space="preserve">قزحة</t>
  </si>
  <si>
    <t xml:space="preserve">كمون</t>
  </si>
  <si>
    <r>
      <rPr>
        <b val="true"/>
        <sz val="12"/>
        <color rgb="FF000000"/>
        <rFont val="Arial"/>
        <family val="0"/>
      </rPr>
      <t xml:space="preserve">حصا البان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إكليل الجبل</t>
    </r>
    <r>
      <rPr>
        <b val="true"/>
        <sz val="12"/>
        <color rgb="FF000000"/>
        <rFont val="Simplified Arabic"/>
        <family val="0"/>
        <charset val="178"/>
      </rPr>
      <t xml:space="preserve">) </t>
    </r>
    <r>
      <rPr>
        <b val="true"/>
        <sz val="12"/>
        <color rgb="FF000000"/>
        <rFont val="Arial"/>
        <family val="0"/>
      </rPr>
      <t xml:space="preserve">روزمالين، قرفيت</t>
    </r>
  </si>
  <si>
    <r>
      <rPr>
        <b val="true"/>
        <sz val="12"/>
        <color rgb="FF000000"/>
        <rFont val="Arial"/>
        <family val="0"/>
      </rPr>
      <t xml:space="preserve">زعتر فارسي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مشروبات أخرى وتشمل المردقوش وطرخونة وميليسا وسافوري وريحان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فاصولياء خضراء</t>
  </si>
  <si>
    <t xml:space="preserve">محاصيل بقولية</t>
  </si>
  <si>
    <t xml:space="preserve">فاصولياء صفراء</t>
  </si>
  <si>
    <r>
      <rPr>
        <sz val="12"/>
        <color rgb="FF000000"/>
        <rFont val="Arial"/>
        <family val="0"/>
      </rPr>
      <t xml:space="preserve">فاصولياء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يابس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فول اخضر</t>
  </si>
  <si>
    <r>
      <rPr>
        <sz val="12"/>
        <color rgb="FF000000"/>
        <rFont val="Arial"/>
        <family val="0"/>
      </rPr>
      <t xml:space="preserve">فول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يابس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حمص أخضر</t>
  </si>
  <si>
    <r>
      <rPr>
        <sz val="12"/>
        <color rgb="FF000000"/>
        <rFont val="Arial"/>
        <family val="0"/>
      </rPr>
      <t xml:space="preserve">حمص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يابس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لوبياء خضراء</t>
  </si>
  <si>
    <r>
      <rPr>
        <sz val="12"/>
        <color rgb="FF000000"/>
        <rFont val="Arial"/>
        <family val="0"/>
      </rPr>
      <t xml:space="preserve">لوبياء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يابس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عدس</t>
  </si>
  <si>
    <t xml:space="preserve">بازيلاء خضراء</t>
  </si>
  <si>
    <r>
      <rPr>
        <sz val="12"/>
        <color rgb="FF000000"/>
        <rFont val="Arial"/>
        <family val="0"/>
      </rPr>
      <t xml:space="preserve">بازيلاء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يابس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حلبة</t>
  </si>
  <si>
    <t xml:space="preserve">كرسنة</t>
  </si>
  <si>
    <t xml:space="preserve">بيقيا</t>
  </si>
  <si>
    <t xml:space="preserve">جلبانة</t>
  </si>
  <si>
    <t xml:space="preserve">محاصيل أخرى</t>
  </si>
  <si>
    <t xml:space="preserve">محاصيل مخلوطة</t>
  </si>
  <si>
    <t xml:space="preserve">شمندر سكري</t>
  </si>
  <si>
    <t xml:space="preserve">محاصيل سكرية</t>
  </si>
  <si>
    <t xml:space="preserve">برسيم</t>
  </si>
  <si>
    <t xml:space="preserve">فصة</t>
  </si>
  <si>
    <t xml:space="preserve">محاصيل حقلية أخرى</t>
  </si>
  <si>
    <t xml:space="preserve">ليف</t>
  </si>
  <si>
    <t xml:space="preserve">أزهار قطف</t>
  </si>
  <si>
    <t xml:space="preserve">تبغ</t>
  </si>
  <si>
    <t xml:space="preserve">دخان بلدي هيشي</t>
  </si>
  <si>
    <t xml:space="preserve">تمباك</t>
  </si>
  <si>
    <r>
      <rPr>
        <b val="true"/>
        <sz val="12"/>
        <color rgb="FF000000"/>
        <rFont val="Arial"/>
        <family val="0"/>
      </rPr>
      <t xml:space="preserve">القسم الثاني</t>
    </r>
    <r>
      <rPr>
        <b val="true"/>
        <sz val="12"/>
        <color rgb="FF000000"/>
        <rFont val="Simplified Arabic"/>
        <family val="0"/>
        <charset val="178"/>
      </rPr>
      <t xml:space="preserve">: </t>
    </r>
    <r>
      <rPr>
        <b val="true"/>
        <sz val="12"/>
        <color rgb="FF000000"/>
        <rFont val="Arial"/>
        <family val="0"/>
      </rPr>
      <t xml:space="preserve">الثروة الحيوانية</t>
    </r>
  </si>
  <si>
    <t xml:space="preserve">أبقار بلدي</t>
  </si>
  <si>
    <r>
      <rPr>
        <b val="true"/>
        <sz val="12"/>
        <color rgb="FF000000"/>
        <rFont val="Arial"/>
        <family val="0"/>
      </rPr>
      <t xml:space="preserve"> المجترات الكبيرة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الأبقار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أبقار هولندي</t>
  </si>
  <si>
    <t xml:space="preserve">أبقار مهجن</t>
  </si>
  <si>
    <t xml:space="preserve">أبقار أخرى</t>
  </si>
  <si>
    <t xml:space="preserve">ضأن بلدي</t>
  </si>
  <si>
    <r>
      <rPr>
        <b val="true"/>
        <sz val="12"/>
        <color rgb="FF000000"/>
        <rFont val="Arial"/>
        <family val="0"/>
      </rPr>
      <t xml:space="preserve">المجترات الصغيرة </t>
    </r>
    <r>
      <rPr>
        <b val="true"/>
        <sz val="12"/>
        <color rgb="FF000000"/>
        <rFont val="Simplified Arabic"/>
        <family val="0"/>
        <charset val="178"/>
      </rPr>
      <t xml:space="preserve">-</t>
    </r>
    <r>
      <rPr>
        <b val="true"/>
        <sz val="12"/>
        <color rgb="FF000000"/>
        <rFont val="Arial"/>
        <family val="0"/>
      </rPr>
      <t xml:space="preserve">الأغنام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الضأن والماعز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ضأن عساف</t>
  </si>
  <si>
    <t xml:space="preserve">ضأن أخرى</t>
  </si>
  <si>
    <t xml:space="preserve">ماعز بلدي</t>
  </si>
  <si>
    <t xml:space="preserve">ماعز شامي</t>
  </si>
  <si>
    <t xml:space="preserve">ماعز مهجن</t>
  </si>
  <si>
    <t xml:space="preserve">ماعز أخرى</t>
  </si>
  <si>
    <t xml:space="preserve">خيول</t>
  </si>
  <si>
    <t xml:space="preserve">حيوانات العمل</t>
  </si>
  <si>
    <t xml:space="preserve">بغال</t>
  </si>
  <si>
    <t xml:space="preserve">حمير </t>
  </si>
  <si>
    <t xml:space="preserve">حيوانات عمل أخرى</t>
  </si>
  <si>
    <t xml:space="preserve">جمال</t>
  </si>
  <si>
    <t xml:space="preserve">الجمال</t>
  </si>
  <si>
    <r>
      <rPr>
        <sz val="12"/>
        <color rgb="FF000000"/>
        <rFont val="Arial"/>
        <family val="0"/>
      </rPr>
      <t xml:space="preserve">دجاج لاحم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مزارع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الدواجن</t>
  </si>
  <si>
    <r>
      <rPr>
        <sz val="12"/>
        <color rgb="FF000000"/>
        <rFont val="Arial"/>
        <family val="0"/>
      </rPr>
      <t xml:space="preserve">دجاج بياض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مزارع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Arial"/>
        <family val="0"/>
      </rPr>
      <t xml:space="preserve">أمهات دجاج لاحم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مزارع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دجاج منزلي</t>
  </si>
  <si>
    <t xml:space="preserve">بط</t>
  </si>
  <si>
    <t xml:space="preserve">أوز</t>
  </si>
  <si>
    <t xml:space="preserve">حمام</t>
  </si>
  <si>
    <r>
      <rPr>
        <sz val="12"/>
        <color rgb="FF000000"/>
        <rFont val="Arial"/>
        <family val="0"/>
      </rPr>
      <t xml:space="preserve">ذكور حبش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مزارع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Arial"/>
        <family val="0"/>
      </rPr>
      <t xml:space="preserve">إناث حبش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Arial"/>
        <family val="0"/>
      </rPr>
      <t xml:space="preserve">مزارع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 حبش منزلي</t>
  </si>
  <si>
    <t xml:space="preserve">فر</t>
  </si>
  <si>
    <t xml:space="preserve">دواجن أخرى</t>
  </si>
  <si>
    <t xml:space="preserve">أرانب</t>
  </si>
  <si>
    <r>
      <rPr>
        <b val="true"/>
        <sz val="12"/>
        <color rgb="FF000000"/>
        <rFont val="Arial"/>
        <family val="0"/>
      </rPr>
      <t xml:space="preserve">حيوانات أخرى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ألأرانب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خلايا تقليدية</t>
  </si>
  <si>
    <r>
      <rPr>
        <b val="true"/>
        <sz val="12"/>
        <color rgb="FF000000"/>
        <rFont val="Arial"/>
        <family val="0"/>
      </rPr>
      <t xml:space="preserve">حشرات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</rPr>
      <t xml:space="preserve">النحل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خلايا حديثة</t>
  </si>
  <si>
    <r>
      <rPr>
        <b val="true"/>
        <sz val="12"/>
        <color rgb="FF000000"/>
        <rFont val="Arial"/>
        <family val="0"/>
      </rPr>
      <t xml:space="preserve">القسم الثالث</t>
    </r>
    <r>
      <rPr>
        <b val="true"/>
        <sz val="12"/>
        <color rgb="FF000000"/>
        <rFont val="Simplified Arabic"/>
        <family val="0"/>
        <charset val="178"/>
      </rPr>
      <t xml:space="preserve">: </t>
    </r>
    <r>
      <rPr>
        <b val="true"/>
        <sz val="12"/>
        <color rgb="FF000000"/>
        <rFont val="Arial"/>
        <family val="0"/>
      </rPr>
      <t xml:space="preserve">الآلات والأجهزة</t>
    </r>
  </si>
  <si>
    <t xml:space="preserve">جرار عجل</t>
  </si>
  <si>
    <t xml:space="preserve">جرارات وبلدوزرات ومركبات </t>
  </si>
  <si>
    <t xml:space="preserve">جرار جنزير</t>
  </si>
  <si>
    <t xml:space="preserve">أخرى</t>
  </si>
  <si>
    <r>
      <rPr>
        <sz val="12"/>
        <rFont val="Arial"/>
        <family val="0"/>
      </rPr>
      <t xml:space="preserve">محراث حفار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كلتفيتر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آلات وأجهزة المحاصيل</t>
    </r>
    <r>
      <rPr>
        <b val="true"/>
        <sz val="12"/>
        <color rgb="FF000000"/>
        <rFont val="Simplified Arabic"/>
        <family val="0"/>
        <charset val="178"/>
      </rPr>
      <t xml:space="preserve">:</t>
    </r>
  </si>
  <si>
    <t xml:space="preserve">محراث مطرحي قلاب سكك</t>
  </si>
  <si>
    <t xml:space="preserve">آلات وأجهزة لإعداد </t>
  </si>
  <si>
    <t xml:space="preserve">محراث دوراني روتيفيتر</t>
  </si>
  <si>
    <t xml:space="preserve">الأرض والغراس</t>
  </si>
  <si>
    <t xml:space="preserve">آلة فرد بلاستيك</t>
  </si>
  <si>
    <t xml:space="preserve">مشط ازميلي أصبعي اسنان</t>
  </si>
  <si>
    <r>
      <rPr>
        <sz val="12"/>
        <rFont val="Arial"/>
        <family val="0"/>
      </rPr>
      <t xml:space="preserve">صندوق تسوية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شفرة تسوية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</rPr>
      <t xml:space="preserve">محراث قرصي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صاج</t>
    </r>
    <r>
      <rPr>
        <sz val="12"/>
        <rFont val="Simplified Arabic"/>
        <family val="0"/>
        <charset val="178"/>
      </rPr>
      <t xml:space="preserve">)</t>
    </r>
  </si>
  <si>
    <t xml:space="preserve">آلة فتح أتلام</t>
  </si>
  <si>
    <r>
      <rPr>
        <sz val="12"/>
        <rFont val="Arial"/>
        <family val="0"/>
      </rPr>
      <t xml:space="preserve">اله عمل المصاطب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طربيدو</t>
    </r>
    <r>
      <rPr>
        <sz val="12"/>
        <rFont val="Simplified Arabic"/>
        <family val="0"/>
        <charset val="178"/>
      </rPr>
      <t xml:space="preserve">)</t>
    </r>
  </si>
  <si>
    <t xml:space="preserve">بذارة حبوب</t>
  </si>
  <si>
    <r>
      <rPr>
        <sz val="12"/>
        <rFont val="Arial"/>
        <family val="0"/>
      </rPr>
      <t xml:space="preserve">مشط قرصي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صاجات</t>
    </r>
    <r>
      <rPr>
        <sz val="12"/>
        <rFont val="Simplified Arabic"/>
        <family val="0"/>
        <charset val="178"/>
      </rPr>
      <t xml:space="preserve">)</t>
    </r>
  </si>
  <si>
    <t xml:space="preserve">محراث مطرحي قلاب عكسي</t>
  </si>
  <si>
    <t xml:space="preserve">زراعة بذور بصل</t>
  </si>
  <si>
    <r>
      <rPr>
        <sz val="12"/>
        <rFont val="Arial"/>
        <family val="0"/>
      </rPr>
      <t xml:space="preserve">زراعة بطاطا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اليه او نصف اليه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</rPr>
      <t xml:space="preserve">مرش الي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تنك رش</t>
    </r>
    <r>
      <rPr>
        <sz val="12"/>
        <rFont val="Simplified Arabic"/>
        <family val="0"/>
        <charset val="178"/>
      </rPr>
      <t xml:space="preserve">) </t>
    </r>
    <r>
      <rPr>
        <sz val="12"/>
        <rFont val="Arial"/>
        <family val="0"/>
      </rPr>
      <t xml:space="preserve">محمول، مجرور</t>
    </r>
  </si>
  <si>
    <t xml:space="preserve">أجهزة ومعدات المحافظة </t>
  </si>
  <si>
    <t xml:space="preserve">سمادة بالتلم</t>
  </si>
  <si>
    <t xml:space="preserve">على المحصول</t>
  </si>
  <si>
    <t xml:space="preserve">سمادة ترددية</t>
  </si>
  <si>
    <t xml:space="preserve">ناثر زبل عضوي</t>
  </si>
  <si>
    <t xml:space="preserve">تنك ماء</t>
  </si>
  <si>
    <r>
      <rPr>
        <sz val="12"/>
        <rFont val="Arial"/>
        <family val="0"/>
      </rPr>
      <t xml:space="preserve">دراسة او فرازة حبوب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مجرورة</t>
    </r>
    <r>
      <rPr>
        <sz val="12"/>
        <rFont val="Simplified Arabic"/>
        <family val="0"/>
        <charset val="178"/>
      </rPr>
      <t xml:space="preserve">)</t>
    </r>
  </si>
  <si>
    <t xml:space="preserve">آلات وأجهزة حصاد المحصول</t>
  </si>
  <si>
    <r>
      <rPr>
        <sz val="12"/>
        <rFont val="Arial"/>
        <family val="0"/>
      </rPr>
      <t xml:space="preserve">مكبش قش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بالات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</rPr>
      <t xml:space="preserve">مطحنة قمح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مجرورة</t>
    </r>
    <r>
      <rPr>
        <sz val="12"/>
        <rFont val="Simplified Arabic"/>
        <family val="0"/>
        <charset val="178"/>
      </rPr>
      <t xml:space="preserve">)</t>
    </r>
  </si>
  <si>
    <t xml:space="preserve">لمامة محاصيل علف او قش</t>
  </si>
  <si>
    <t xml:space="preserve">حصادة رابطة</t>
  </si>
  <si>
    <t xml:space="preserve">حصادة كمباين</t>
  </si>
  <si>
    <r>
      <rPr>
        <sz val="12"/>
        <rFont val="Arial"/>
        <family val="0"/>
      </rPr>
      <t xml:space="preserve">جاروشة حبوب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مجرورة</t>
    </r>
    <r>
      <rPr>
        <sz val="12"/>
        <rFont val="Simplified Arabic"/>
        <family val="0"/>
        <charset val="178"/>
      </rPr>
      <t xml:space="preserve">)</t>
    </r>
  </si>
  <si>
    <t xml:space="preserve">محشة قرصية</t>
  </si>
  <si>
    <r>
      <rPr>
        <sz val="12"/>
        <rFont val="Arial"/>
        <family val="0"/>
      </rPr>
      <t xml:space="preserve">محشة ترددية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سيف</t>
    </r>
    <r>
      <rPr>
        <sz val="12"/>
        <rFont val="Simplified Arabic"/>
        <family val="0"/>
        <charset val="178"/>
      </rPr>
      <t xml:space="preserve">)</t>
    </r>
  </si>
  <si>
    <t xml:space="preserve">ترولة ناقلة</t>
  </si>
  <si>
    <t xml:space="preserve">خلاعة بطاطا</t>
  </si>
  <si>
    <t xml:space="preserve">خلاعة بصل</t>
  </si>
  <si>
    <r>
      <rPr>
        <b val="true"/>
        <sz val="12"/>
        <rFont val="Arial"/>
        <family val="0"/>
      </rPr>
      <t xml:space="preserve">غربال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منظف حبوب</t>
    </r>
  </si>
  <si>
    <t xml:space="preserve">آلات وأجهزة ما بعد الحصاد </t>
  </si>
  <si>
    <t xml:space="preserve">فرازة بصل</t>
  </si>
  <si>
    <t xml:space="preserve">حلابة</t>
  </si>
  <si>
    <t xml:space="preserve">آلات وأجهزة خاصة بالماشية </t>
  </si>
  <si>
    <t xml:space="preserve">فرازة عس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2"/>
      <color rgb="FF000000"/>
      <name val="MS Sans Serif"/>
      <family val="2"/>
      <charset val="178"/>
    </font>
    <font>
      <sz val="12"/>
      <color rgb="FF000000"/>
      <name val="Simplified Arabic"/>
      <family val="0"/>
      <charset val="17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Simplified Arabic"/>
      <family val="0"/>
      <charset val="17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Simplified Arabic"/>
      <family val="0"/>
      <charset val="178"/>
    </font>
    <font>
      <sz val="10"/>
      <name val="Arial"/>
      <family val="2"/>
    </font>
    <font>
      <sz val="12"/>
      <color rgb="FF000000"/>
      <name val="Times New Roman"/>
      <family val="0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0"/>
      <charset val="178"/>
    </font>
    <font>
      <b val="true"/>
      <sz val="12"/>
      <name val="Arial"/>
      <family val="2"/>
    </font>
    <font>
      <sz val="12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85" zoomScalePageLayoutView="100" workbookViewId="0">
      <selection pane="topLeft" activeCell="G4" activeCellId="0" sqref="G4:G12"/>
    </sheetView>
  </sheetViews>
  <sheetFormatPr defaultColWidth="9.0546875" defaultRowHeight="24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8.41"/>
    <col collapsed="false" customWidth="true" hidden="false" outlineLevel="0" max="3" min="3" style="3" width="10.71"/>
    <col collapsed="false" customWidth="true" hidden="false" outlineLevel="0" max="4" min="4" style="4" width="6.41"/>
    <col collapsed="false" customWidth="true" hidden="false" outlineLevel="0" max="5" min="5" style="5" width="11.7"/>
    <col collapsed="false" customWidth="true" hidden="false" outlineLevel="0" max="6" min="6" style="6" width="5.99"/>
    <col collapsed="false" customWidth="true" hidden="false" outlineLevel="0" max="7" min="7" style="7" width="4.56"/>
    <col collapsed="false" customWidth="true" hidden="false" outlineLevel="0" max="8" min="8" style="8" width="26.7"/>
  </cols>
  <sheetData>
    <row r="1" s="17" customFormat="true" ht="41.25" hidden="false" customHeight="true" outlineLevel="0" collapsed="false">
      <c r="A1" s="9"/>
      <c r="B1" s="10"/>
      <c r="C1" s="11"/>
      <c r="D1" s="12"/>
      <c r="E1" s="13"/>
      <c r="F1" s="14"/>
      <c r="G1" s="15"/>
      <c r="H1" s="16"/>
    </row>
    <row r="2" s="25" customFormat="true" ht="24" hidden="false" customHeight="true" outlineLevel="0" collapsed="false">
      <c r="A2" s="18"/>
      <c r="B2" s="19" t="s">
        <v>0</v>
      </c>
      <c r="C2" s="20" t="s">
        <v>1</v>
      </c>
      <c r="D2" s="21" t="s">
        <v>2</v>
      </c>
      <c r="E2" s="21" t="s">
        <v>3</v>
      </c>
      <c r="F2" s="22" t="s">
        <v>4</v>
      </c>
      <c r="G2" s="23" t="s">
        <v>5</v>
      </c>
      <c r="H2" s="24" t="s">
        <v>6</v>
      </c>
    </row>
    <row r="3" customFormat="false" ht="18.6" hidden="false" customHeight="true" outlineLevel="0" collapsed="false">
      <c r="A3" s="18"/>
      <c r="B3" s="19"/>
      <c r="C3" s="20"/>
      <c r="D3" s="21"/>
      <c r="E3" s="21"/>
      <c r="F3" s="22"/>
      <c r="G3" s="23"/>
      <c r="H3" s="24"/>
    </row>
    <row r="4" customFormat="false" ht="18.6" hidden="false" customHeight="true" outlineLevel="0" collapsed="false">
      <c r="A4" s="26"/>
      <c r="B4" s="27" t="s">
        <v>7</v>
      </c>
      <c r="C4" s="28" t="n">
        <v>111111</v>
      </c>
      <c r="D4" s="29" t="n">
        <v>1111</v>
      </c>
      <c r="E4" s="29" t="n">
        <v>111</v>
      </c>
      <c r="F4" s="30" t="n">
        <v>11</v>
      </c>
      <c r="G4" s="31" t="str">
        <f aca="false">LEFT(F6,1)</f>
        <v>1</v>
      </c>
      <c r="H4" s="32" t="s">
        <v>8</v>
      </c>
    </row>
    <row r="5" customFormat="false" ht="18.6" hidden="false" customHeight="true" outlineLevel="0" collapsed="false">
      <c r="A5" s="33"/>
      <c r="B5" s="34" t="s">
        <v>9</v>
      </c>
      <c r="C5" s="35" t="n">
        <v>111112</v>
      </c>
      <c r="D5" s="36"/>
      <c r="E5" s="36"/>
      <c r="G5" s="31"/>
      <c r="H5" s="37"/>
    </row>
    <row r="6" customFormat="false" ht="18.6" hidden="false" customHeight="true" outlineLevel="0" collapsed="false">
      <c r="A6" s="38"/>
      <c r="B6" s="34" t="s">
        <v>10</v>
      </c>
      <c r="C6" s="35" t="n">
        <v>12111</v>
      </c>
      <c r="D6" s="36" t="n">
        <v>1211</v>
      </c>
      <c r="E6" s="36" t="n">
        <v>121</v>
      </c>
      <c r="F6" s="6" t="n">
        <v>12</v>
      </c>
      <c r="G6" s="31"/>
      <c r="H6" s="39"/>
    </row>
    <row r="7" customFormat="false" ht="18.6" hidden="false" customHeight="true" outlineLevel="0" collapsed="false">
      <c r="A7" s="38"/>
      <c r="B7" s="34" t="s">
        <v>11</v>
      </c>
      <c r="C7" s="35" t="n">
        <v>14111</v>
      </c>
      <c r="D7" s="5" t="n">
        <v>1411</v>
      </c>
      <c r="E7" s="5" t="n">
        <v>141</v>
      </c>
      <c r="F7" s="6" t="n">
        <v>14</v>
      </c>
      <c r="G7" s="31"/>
      <c r="H7" s="39"/>
    </row>
    <row r="8" customFormat="false" ht="18.6" hidden="false" customHeight="true" outlineLevel="0" collapsed="false">
      <c r="A8" s="38"/>
      <c r="B8" s="34" t="s">
        <v>12</v>
      </c>
      <c r="C8" s="35" t="n">
        <v>151111</v>
      </c>
      <c r="D8" s="5" t="n">
        <v>1511</v>
      </c>
      <c r="E8" s="5" t="n">
        <v>151</v>
      </c>
      <c r="F8" s="6" t="n">
        <v>15</v>
      </c>
      <c r="G8" s="31"/>
      <c r="H8" s="39"/>
    </row>
    <row r="9" customFormat="false" ht="18.6" hidden="false" customHeight="true" outlineLevel="0" collapsed="false">
      <c r="A9" s="40"/>
      <c r="B9" s="34" t="s">
        <v>13</v>
      </c>
      <c r="C9" s="35" t="n">
        <v>151112</v>
      </c>
      <c r="D9" s="5"/>
      <c r="G9" s="31"/>
      <c r="H9" s="39"/>
    </row>
    <row r="10" customFormat="false" ht="18.6" hidden="false" customHeight="true" outlineLevel="0" collapsed="false">
      <c r="A10" s="40"/>
      <c r="B10" s="34" t="s">
        <v>14</v>
      </c>
      <c r="C10" s="35" t="n">
        <v>17111</v>
      </c>
      <c r="D10" s="5" t="n">
        <v>1711</v>
      </c>
      <c r="E10" s="5" t="n">
        <v>171</v>
      </c>
      <c r="F10" s="6" t="n">
        <v>17</v>
      </c>
      <c r="G10" s="31"/>
      <c r="H10" s="39"/>
    </row>
    <row r="11" customFormat="false" ht="18.6" hidden="false" customHeight="true" outlineLevel="0" collapsed="false">
      <c r="A11" s="41"/>
      <c r="B11" s="34" t="s">
        <v>15</v>
      </c>
      <c r="C11" s="3" t="n">
        <v>181111</v>
      </c>
      <c r="D11" s="5" t="n">
        <v>1811</v>
      </c>
      <c r="E11" s="5" t="n">
        <v>181</v>
      </c>
      <c r="F11" s="6" t="n">
        <v>18</v>
      </c>
      <c r="G11" s="31"/>
      <c r="H11" s="39"/>
    </row>
    <row r="12" customFormat="false" ht="18.6" hidden="false" customHeight="true" outlineLevel="0" collapsed="false">
      <c r="A12" s="40"/>
      <c r="B12" s="42" t="s">
        <v>16</v>
      </c>
      <c r="C12" s="43" t="n">
        <v>181112</v>
      </c>
      <c r="D12" s="44"/>
      <c r="E12" s="44"/>
      <c r="F12" s="45"/>
      <c r="G12" s="46"/>
      <c r="H12" s="47"/>
    </row>
    <row r="13" customFormat="false" ht="18.6" hidden="false" customHeight="true" outlineLevel="0" collapsed="false">
      <c r="A13" s="48"/>
      <c r="B13" s="34"/>
      <c r="D13" s="5"/>
      <c r="G13" s="49"/>
      <c r="H13" s="50" t="s">
        <v>17</v>
      </c>
    </row>
    <row r="14" customFormat="false" ht="18.6" hidden="false" customHeight="true" outlineLevel="0" collapsed="false">
      <c r="A14" s="51"/>
      <c r="B14" s="52" t="s">
        <v>18</v>
      </c>
      <c r="C14" s="53" t="n">
        <v>21111</v>
      </c>
      <c r="D14" s="29" t="n">
        <v>2111</v>
      </c>
      <c r="E14" s="29" t="n">
        <v>211</v>
      </c>
      <c r="F14" s="54" t="n">
        <v>21</v>
      </c>
      <c r="G14" s="55" t="n">
        <v>2</v>
      </c>
      <c r="H14" s="56" t="s">
        <v>19</v>
      </c>
    </row>
    <row r="15" customFormat="false" ht="18.6" hidden="false" customHeight="true" outlineLevel="0" collapsed="false">
      <c r="A15" s="51"/>
      <c r="B15" s="57" t="s">
        <v>20</v>
      </c>
      <c r="C15" s="58" t="n">
        <v>21211</v>
      </c>
      <c r="D15" s="36" t="n">
        <v>2121</v>
      </c>
      <c r="E15" s="36" t="n">
        <v>212</v>
      </c>
      <c r="F15" s="59"/>
      <c r="G15" s="60"/>
      <c r="H15" s="61"/>
    </row>
    <row r="16" customFormat="false" ht="18.6" hidden="false" customHeight="true" outlineLevel="0" collapsed="false">
      <c r="A16" s="51"/>
      <c r="B16" s="57" t="s">
        <v>21</v>
      </c>
      <c r="C16" s="58" t="n">
        <v>21311</v>
      </c>
      <c r="D16" s="36" t="n">
        <v>2131</v>
      </c>
      <c r="E16" s="36" t="n">
        <v>213</v>
      </c>
      <c r="F16" s="59"/>
      <c r="G16" s="60"/>
      <c r="H16" s="61"/>
    </row>
    <row r="17" customFormat="false" ht="18.6" hidden="false" customHeight="true" outlineLevel="0" collapsed="false">
      <c r="A17" s="51"/>
      <c r="B17" s="34" t="s">
        <v>22</v>
      </c>
      <c r="C17" s="35" t="n">
        <v>21411</v>
      </c>
      <c r="D17" s="36" t="n">
        <v>2141</v>
      </c>
      <c r="E17" s="36" t="n">
        <v>214</v>
      </c>
      <c r="F17" s="59"/>
      <c r="G17" s="62"/>
      <c r="H17" s="63"/>
    </row>
    <row r="18" customFormat="false" ht="18.6" hidden="false" customHeight="true" outlineLevel="0" collapsed="false">
      <c r="A18" s="51"/>
      <c r="B18" s="34" t="s">
        <v>23</v>
      </c>
      <c r="C18" s="35" t="n">
        <v>21511</v>
      </c>
      <c r="D18" s="36" t="n">
        <v>2151</v>
      </c>
      <c r="E18" s="36" t="n">
        <v>215</v>
      </c>
      <c r="F18" s="59"/>
      <c r="G18" s="62"/>
      <c r="H18" s="63"/>
    </row>
    <row r="19" customFormat="false" ht="18.6" hidden="false" customHeight="true" outlineLevel="0" collapsed="false">
      <c r="A19" s="51"/>
      <c r="B19" s="34" t="s">
        <v>24</v>
      </c>
      <c r="C19" s="35" t="n">
        <v>21611</v>
      </c>
      <c r="D19" s="36" t="n">
        <v>2161</v>
      </c>
      <c r="E19" s="36" t="n">
        <v>216</v>
      </c>
      <c r="F19" s="59"/>
      <c r="G19" s="62"/>
      <c r="H19" s="63"/>
    </row>
    <row r="20" customFormat="false" ht="18.6" hidden="false" customHeight="true" outlineLevel="0" collapsed="false">
      <c r="A20" s="51"/>
      <c r="B20" s="34" t="s">
        <v>25</v>
      </c>
      <c r="C20" s="35" t="n">
        <v>21612</v>
      </c>
      <c r="D20" s="36"/>
      <c r="E20" s="36"/>
      <c r="F20" s="59"/>
      <c r="G20" s="62"/>
      <c r="H20" s="63"/>
    </row>
    <row r="21" customFormat="false" ht="18.6" hidden="false" customHeight="true" outlineLevel="0" collapsed="false">
      <c r="A21" s="51"/>
      <c r="B21" s="34" t="s">
        <v>26</v>
      </c>
      <c r="C21" s="35" t="n">
        <v>21613</v>
      </c>
      <c r="D21" s="36"/>
      <c r="E21" s="36"/>
      <c r="F21" s="59"/>
      <c r="G21" s="62"/>
      <c r="H21" s="63"/>
    </row>
    <row r="22" customFormat="false" ht="18.6" hidden="false" customHeight="true" outlineLevel="0" collapsed="false">
      <c r="A22" s="51"/>
      <c r="B22" s="34" t="s">
        <v>27</v>
      </c>
      <c r="C22" s="35" t="n">
        <v>21614</v>
      </c>
      <c r="D22" s="36"/>
      <c r="E22" s="36"/>
      <c r="F22" s="59"/>
      <c r="G22" s="62"/>
      <c r="H22" s="63"/>
    </row>
    <row r="23" customFormat="false" ht="18.6" hidden="false" customHeight="true" outlineLevel="0" collapsed="false">
      <c r="A23" s="51"/>
      <c r="B23" s="34" t="s">
        <v>28</v>
      </c>
      <c r="C23" s="35" t="n">
        <v>21615</v>
      </c>
      <c r="D23" s="36"/>
      <c r="E23" s="36"/>
      <c r="F23" s="59"/>
      <c r="G23" s="62"/>
      <c r="H23" s="63"/>
    </row>
    <row r="24" customFormat="false" ht="18.6" hidden="false" customHeight="true" outlineLevel="0" collapsed="false">
      <c r="A24" s="51"/>
      <c r="B24" s="64" t="s">
        <v>29</v>
      </c>
      <c r="C24" s="65" t="n">
        <v>21616</v>
      </c>
      <c r="D24" s="36"/>
      <c r="E24" s="36"/>
      <c r="F24" s="59"/>
      <c r="G24" s="62"/>
      <c r="H24" s="63"/>
    </row>
    <row r="25" customFormat="false" ht="18.6" hidden="false" customHeight="true" outlineLevel="0" collapsed="false">
      <c r="A25" s="51"/>
      <c r="B25" s="34" t="s">
        <v>30</v>
      </c>
      <c r="C25" s="35" t="n">
        <v>21911</v>
      </c>
      <c r="D25" s="36" t="n">
        <v>2191</v>
      </c>
      <c r="E25" s="36" t="n">
        <v>219</v>
      </c>
      <c r="F25" s="59"/>
      <c r="G25" s="62"/>
      <c r="H25" s="63"/>
    </row>
    <row r="26" customFormat="false" ht="18.6" hidden="false" customHeight="true" outlineLevel="0" collapsed="false">
      <c r="A26" s="66"/>
      <c r="B26" s="67" t="s">
        <v>31</v>
      </c>
      <c r="C26" s="68" t="n">
        <v>21912</v>
      </c>
      <c r="D26" s="36"/>
      <c r="E26" s="36"/>
      <c r="F26" s="59"/>
      <c r="G26" s="62"/>
      <c r="H26" s="63"/>
    </row>
    <row r="27" customFormat="false" ht="18.6" hidden="false" customHeight="true" outlineLevel="0" collapsed="false">
      <c r="A27" s="66"/>
      <c r="B27" s="67" t="s">
        <v>32</v>
      </c>
      <c r="C27" s="68" t="n">
        <v>21913</v>
      </c>
      <c r="D27" s="36"/>
      <c r="E27" s="36"/>
      <c r="F27" s="59"/>
      <c r="G27" s="62"/>
      <c r="H27" s="63"/>
    </row>
    <row r="28" customFormat="false" ht="18.6" hidden="false" customHeight="true" outlineLevel="0" collapsed="false">
      <c r="B28" s="69" t="s">
        <v>33</v>
      </c>
      <c r="C28" s="70" t="n">
        <v>21914</v>
      </c>
      <c r="D28" s="71"/>
      <c r="E28" s="71"/>
      <c r="F28" s="72"/>
      <c r="G28" s="62"/>
      <c r="H28" s="73"/>
    </row>
    <row r="29" customFormat="false" ht="18.6" hidden="false" customHeight="true" outlineLevel="0" collapsed="false">
      <c r="A29" s="51"/>
      <c r="B29" s="27" t="s">
        <v>34</v>
      </c>
      <c r="C29" s="28" t="n">
        <v>22111</v>
      </c>
      <c r="D29" s="29" t="n">
        <v>2211</v>
      </c>
      <c r="E29" s="29" t="n">
        <v>221</v>
      </c>
      <c r="F29" s="54" t="n">
        <v>22</v>
      </c>
      <c r="G29" s="62"/>
      <c r="H29" s="56" t="s">
        <v>35</v>
      </c>
    </row>
    <row r="30" customFormat="false" ht="18.6" hidden="false" customHeight="true" outlineLevel="0" collapsed="false">
      <c r="A30" s="51"/>
      <c r="B30" s="34" t="s">
        <v>36</v>
      </c>
      <c r="C30" s="35" t="n">
        <v>22112</v>
      </c>
      <c r="D30" s="5"/>
      <c r="F30" s="59"/>
      <c r="G30" s="62"/>
      <c r="H30" s="63"/>
    </row>
    <row r="31" customFormat="false" ht="18.6" hidden="false" customHeight="true" outlineLevel="0" collapsed="false">
      <c r="A31" s="51"/>
      <c r="B31" s="34" t="s">
        <v>37</v>
      </c>
      <c r="C31" s="35" t="n">
        <v>22211</v>
      </c>
      <c r="D31" s="36" t="n">
        <v>2221</v>
      </c>
      <c r="E31" s="36" t="n">
        <v>222</v>
      </c>
      <c r="F31" s="59"/>
      <c r="G31" s="62"/>
      <c r="H31" s="63"/>
    </row>
    <row r="32" customFormat="false" ht="18.6" hidden="false" customHeight="true" outlineLevel="0" collapsed="false">
      <c r="A32" s="51"/>
      <c r="B32" s="34" t="s">
        <v>38</v>
      </c>
      <c r="C32" s="35" t="n">
        <v>22311</v>
      </c>
      <c r="D32" s="36" t="n">
        <v>2231</v>
      </c>
      <c r="E32" s="36" t="n">
        <v>223</v>
      </c>
      <c r="F32" s="59"/>
      <c r="G32" s="62"/>
      <c r="H32" s="63"/>
    </row>
    <row r="33" customFormat="false" ht="18.6" hidden="false" customHeight="true" outlineLevel="0" collapsed="false">
      <c r="A33" s="51"/>
      <c r="B33" s="34" t="s">
        <v>39</v>
      </c>
      <c r="C33" s="35" t="n">
        <v>22411</v>
      </c>
      <c r="D33" s="36" t="n">
        <v>2241</v>
      </c>
      <c r="E33" s="36" t="n">
        <v>224</v>
      </c>
      <c r="F33" s="59"/>
      <c r="G33" s="62"/>
      <c r="H33" s="63"/>
    </row>
    <row r="34" customFormat="false" ht="18.6" hidden="false" customHeight="true" outlineLevel="0" collapsed="false">
      <c r="A34" s="51"/>
      <c r="B34" s="34" t="s">
        <v>40</v>
      </c>
      <c r="C34" s="35" t="n">
        <v>22511</v>
      </c>
      <c r="D34" s="36" t="n">
        <v>2251</v>
      </c>
      <c r="E34" s="36" t="n">
        <v>225</v>
      </c>
      <c r="F34" s="59"/>
      <c r="G34" s="62"/>
      <c r="H34" s="63"/>
    </row>
    <row r="35" customFormat="false" ht="18.6" hidden="false" customHeight="true" outlineLevel="0" collapsed="false">
      <c r="A35" s="51"/>
      <c r="B35" s="34" t="s">
        <v>41</v>
      </c>
      <c r="C35" s="35" t="n">
        <v>22611</v>
      </c>
      <c r="D35" s="36" t="n">
        <v>2261</v>
      </c>
      <c r="E35" s="36" t="n">
        <v>226</v>
      </c>
      <c r="F35" s="59"/>
      <c r="G35" s="62"/>
      <c r="H35" s="63"/>
    </row>
    <row r="36" customFormat="false" ht="18.6" hidden="false" customHeight="true" outlineLevel="0" collapsed="false">
      <c r="A36" s="51"/>
      <c r="B36" s="34" t="s">
        <v>42</v>
      </c>
      <c r="C36" s="35" t="n">
        <v>22612</v>
      </c>
      <c r="D36" s="5"/>
      <c r="F36" s="59"/>
      <c r="G36" s="62"/>
      <c r="H36" s="63"/>
    </row>
    <row r="37" customFormat="false" ht="18.6" hidden="false" customHeight="true" outlineLevel="0" collapsed="false">
      <c r="A37" s="51"/>
      <c r="B37" s="34" t="s">
        <v>43</v>
      </c>
      <c r="C37" s="35" t="n">
        <v>22613</v>
      </c>
      <c r="D37" s="5"/>
      <c r="F37" s="59"/>
      <c r="G37" s="62"/>
      <c r="H37" s="63"/>
    </row>
    <row r="38" customFormat="false" ht="18.6" hidden="false" customHeight="true" outlineLevel="0" collapsed="false">
      <c r="A38" s="51"/>
      <c r="B38" s="42" t="s">
        <v>44</v>
      </c>
      <c r="C38" s="74" t="n">
        <v>22911</v>
      </c>
      <c r="D38" s="71" t="n">
        <v>2291</v>
      </c>
      <c r="E38" s="71" t="n">
        <v>229</v>
      </c>
      <c r="F38" s="72"/>
      <c r="G38" s="62"/>
      <c r="H38" s="73"/>
    </row>
    <row r="39" customFormat="false" ht="18.6" hidden="false" customHeight="true" outlineLevel="0" collapsed="false">
      <c r="A39" s="51"/>
      <c r="B39" s="34" t="s">
        <v>45</v>
      </c>
      <c r="C39" s="35" t="n">
        <v>23111</v>
      </c>
      <c r="D39" s="36" t="n">
        <v>2311</v>
      </c>
      <c r="E39" s="36" t="n">
        <v>231</v>
      </c>
      <c r="F39" s="54" t="n">
        <v>23</v>
      </c>
      <c r="G39" s="62"/>
      <c r="H39" s="56" t="s">
        <v>46</v>
      </c>
    </row>
    <row r="40" customFormat="false" ht="18.6" hidden="false" customHeight="true" outlineLevel="0" collapsed="false">
      <c r="A40" s="51"/>
      <c r="B40" s="34" t="s">
        <v>47</v>
      </c>
      <c r="C40" s="35" t="n">
        <v>23212</v>
      </c>
      <c r="D40" s="36" t="n">
        <v>2321</v>
      </c>
      <c r="E40" s="36" t="n">
        <v>232</v>
      </c>
      <c r="F40" s="59"/>
      <c r="G40" s="62"/>
      <c r="H40" s="61"/>
    </row>
    <row r="41" customFormat="false" ht="18.6" hidden="false" customHeight="true" outlineLevel="0" collapsed="false">
      <c r="A41" s="51"/>
      <c r="B41" s="34" t="s">
        <v>48</v>
      </c>
      <c r="C41" s="35" t="n">
        <v>23311</v>
      </c>
      <c r="D41" s="36" t="n">
        <v>2331</v>
      </c>
      <c r="E41" s="36" t="n">
        <v>233</v>
      </c>
      <c r="F41" s="59"/>
      <c r="G41" s="62"/>
      <c r="H41" s="63"/>
    </row>
    <row r="42" customFormat="false" ht="18.6" hidden="false" customHeight="true" outlineLevel="0" collapsed="false">
      <c r="A42" s="51"/>
      <c r="B42" s="34" t="s">
        <v>49</v>
      </c>
      <c r="C42" s="35" t="n">
        <v>23312</v>
      </c>
      <c r="D42" s="5"/>
      <c r="E42" s="36"/>
      <c r="F42" s="59"/>
      <c r="G42" s="62"/>
      <c r="H42" s="63"/>
    </row>
    <row r="43" customFormat="false" ht="18.6" hidden="false" customHeight="true" outlineLevel="0" collapsed="false">
      <c r="A43" s="51"/>
      <c r="B43" s="34" t="s">
        <v>50</v>
      </c>
      <c r="C43" s="35" t="n">
        <v>23411</v>
      </c>
      <c r="D43" s="36" t="n">
        <v>2341</v>
      </c>
      <c r="E43" s="36" t="n">
        <v>234</v>
      </c>
      <c r="F43" s="59"/>
      <c r="G43" s="62"/>
      <c r="H43" s="63"/>
    </row>
    <row r="44" customFormat="false" ht="18.6" hidden="false" customHeight="true" outlineLevel="0" collapsed="false">
      <c r="A44" s="51"/>
      <c r="B44" s="34" t="s">
        <v>51</v>
      </c>
      <c r="C44" s="35" t="n">
        <v>23412</v>
      </c>
      <c r="D44" s="5"/>
      <c r="E44" s="36"/>
      <c r="F44" s="59"/>
      <c r="G44" s="62"/>
      <c r="H44" s="63"/>
    </row>
    <row r="45" customFormat="false" ht="18.6" hidden="false" customHeight="true" outlineLevel="0" collapsed="false">
      <c r="A45" s="51"/>
      <c r="B45" s="34" t="s">
        <v>52</v>
      </c>
      <c r="C45" s="35" t="n">
        <v>23413</v>
      </c>
      <c r="D45" s="5"/>
      <c r="E45" s="36"/>
      <c r="F45" s="59"/>
      <c r="G45" s="62"/>
      <c r="H45" s="63"/>
    </row>
    <row r="46" customFormat="false" ht="18.6" hidden="false" customHeight="true" outlineLevel="0" collapsed="false">
      <c r="A46" s="51"/>
      <c r="B46" s="34" t="s">
        <v>53</v>
      </c>
      <c r="C46" s="35" t="n">
        <v>23414</v>
      </c>
      <c r="D46" s="5"/>
      <c r="E46" s="36"/>
      <c r="F46" s="59"/>
      <c r="G46" s="62"/>
      <c r="H46" s="63"/>
    </row>
    <row r="47" customFormat="false" ht="18.6" hidden="false" customHeight="true" outlineLevel="0" collapsed="false">
      <c r="A47" s="51"/>
      <c r="B47" s="34" t="s">
        <v>54</v>
      </c>
      <c r="C47" s="35" t="n">
        <v>23911</v>
      </c>
      <c r="D47" s="36" t="n">
        <v>2391</v>
      </c>
      <c r="E47" s="36" t="n">
        <v>239</v>
      </c>
      <c r="F47" s="59"/>
      <c r="G47" s="62"/>
      <c r="H47" s="63"/>
    </row>
    <row r="48" customFormat="false" ht="18.6" hidden="false" customHeight="true" outlineLevel="0" collapsed="false">
      <c r="A48" s="75"/>
      <c r="B48" s="42" t="s">
        <v>55</v>
      </c>
      <c r="C48" s="74" t="n">
        <v>23912</v>
      </c>
      <c r="D48" s="71"/>
      <c r="E48" s="71"/>
      <c r="F48" s="72"/>
      <c r="G48" s="62"/>
      <c r="H48" s="73"/>
    </row>
    <row r="49" customFormat="false" ht="18.6" hidden="false" customHeight="true" outlineLevel="0" collapsed="false">
      <c r="A49" s="48"/>
      <c r="B49" s="76" t="s">
        <v>56</v>
      </c>
      <c r="C49" s="77" t="n">
        <v>24111</v>
      </c>
      <c r="D49" s="78" t="n">
        <v>2411</v>
      </c>
      <c r="E49" s="78" t="n">
        <v>241</v>
      </c>
      <c r="F49" s="79" t="n">
        <v>24</v>
      </c>
      <c r="G49" s="62"/>
      <c r="H49" s="80" t="s">
        <v>57</v>
      </c>
    </row>
    <row r="50" customFormat="false" ht="18.6" hidden="false" customHeight="true" outlineLevel="0" collapsed="false">
      <c r="A50" s="48"/>
      <c r="B50" s="81" t="s">
        <v>58</v>
      </c>
      <c r="C50" s="82" t="n">
        <v>29111</v>
      </c>
      <c r="D50" s="83" t="n">
        <v>2911</v>
      </c>
      <c r="E50" s="84" t="n">
        <v>291</v>
      </c>
      <c r="F50" s="79" t="n">
        <v>29</v>
      </c>
      <c r="G50" s="85"/>
      <c r="H50" s="80" t="s">
        <v>58</v>
      </c>
    </row>
    <row r="51" customFormat="false" ht="18.6" hidden="false" customHeight="true" outlineLevel="0" collapsed="false">
      <c r="A51" s="86"/>
      <c r="B51" s="87" t="s">
        <v>0</v>
      </c>
      <c r="C51" s="88" t="s">
        <v>1</v>
      </c>
      <c r="D51" s="89" t="s">
        <v>2</v>
      </c>
      <c r="E51" s="89" t="s">
        <v>3</v>
      </c>
      <c r="F51" s="90" t="s">
        <v>4</v>
      </c>
      <c r="G51" s="91" t="s">
        <v>5</v>
      </c>
      <c r="H51" s="92" t="s">
        <v>59</v>
      </c>
    </row>
    <row r="52" customFormat="false" ht="18.6" hidden="false" customHeight="true" outlineLevel="0" collapsed="false">
      <c r="A52" s="86"/>
      <c r="B52" s="87"/>
      <c r="C52" s="88"/>
      <c r="D52" s="89"/>
      <c r="E52" s="89"/>
      <c r="F52" s="90"/>
      <c r="G52" s="91"/>
      <c r="H52" s="92"/>
    </row>
    <row r="53" customFormat="false" ht="18.6" hidden="false" customHeight="true" outlineLevel="0" collapsed="false">
      <c r="A53" s="86"/>
      <c r="B53" s="93"/>
      <c r="C53" s="94"/>
      <c r="D53" s="95"/>
      <c r="E53" s="95"/>
      <c r="F53" s="96"/>
      <c r="G53" s="97"/>
      <c r="H53" s="98" t="s">
        <v>60</v>
      </c>
    </row>
    <row r="54" customFormat="false" ht="18.6" hidden="false" customHeight="true" outlineLevel="0" collapsed="false">
      <c r="A54" s="51"/>
      <c r="B54" s="27" t="s">
        <v>61</v>
      </c>
      <c r="C54" s="28" t="n">
        <v>31111</v>
      </c>
      <c r="D54" s="29" t="n">
        <v>3111</v>
      </c>
      <c r="E54" s="29" t="n">
        <v>311</v>
      </c>
      <c r="F54" s="54" t="n">
        <v>31</v>
      </c>
      <c r="G54" s="55" t="n">
        <v>3</v>
      </c>
      <c r="H54" s="56" t="s">
        <v>62</v>
      </c>
    </row>
    <row r="55" customFormat="false" ht="18.6" hidden="false" customHeight="true" outlineLevel="0" collapsed="false">
      <c r="A55" s="51"/>
      <c r="B55" s="34" t="s">
        <v>63</v>
      </c>
      <c r="C55" s="35" t="n">
        <v>31211</v>
      </c>
      <c r="D55" s="36" t="n">
        <v>3121</v>
      </c>
      <c r="E55" s="36" t="n">
        <v>312</v>
      </c>
      <c r="F55" s="59"/>
      <c r="G55" s="62"/>
      <c r="H55" s="63"/>
    </row>
    <row r="56" customFormat="false" ht="18.6" hidden="false" customHeight="true" outlineLevel="0" collapsed="false">
      <c r="A56" s="51"/>
      <c r="B56" s="34" t="s">
        <v>64</v>
      </c>
      <c r="C56" s="35" t="n">
        <v>31311</v>
      </c>
      <c r="D56" s="36" t="n">
        <v>3131</v>
      </c>
      <c r="E56" s="36" t="n">
        <v>313</v>
      </c>
      <c r="F56" s="59"/>
      <c r="G56" s="99"/>
      <c r="H56" s="63"/>
    </row>
    <row r="57" customFormat="false" ht="18.6" hidden="false" customHeight="true" outlineLevel="0" collapsed="false">
      <c r="A57" s="51"/>
      <c r="B57" s="34" t="s">
        <v>65</v>
      </c>
      <c r="C57" s="35" t="n">
        <v>31411</v>
      </c>
      <c r="D57" s="36" t="n">
        <v>3141</v>
      </c>
      <c r="E57" s="36" t="n">
        <v>314</v>
      </c>
      <c r="F57" s="59"/>
      <c r="G57" s="62"/>
      <c r="H57" s="63"/>
    </row>
    <row r="58" customFormat="false" ht="18.6" hidden="false" customHeight="true" outlineLevel="0" collapsed="false">
      <c r="A58" s="51"/>
      <c r="B58" s="34" t="s">
        <v>66</v>
      </c>
      <c r="C58" s="35" t="n">
        <v>31511</v>
      </c>
      <c r="D58" s="36" t="n">
        <v>3151</v>
      </c>
      <c r="E58" s="36" t="n">
        <v>315</v>
      </c>
      <c r="F58" s="59"/>
      <c r="G58" s="62"/>
      <c r="H58" s="63"/>
    </row>
    <row r="59" customFormat="false" ht="18.6" hidden="false" customHeight="true" outlineLevel="0" collapsed="false">
      <c r="A59" s="100"/>
      <c r="B59" s="34" t="s">
        <v>67</v>
      </c>
      <c r="C59" s="35" t="n">
        <v>31611</v>
      </c>
      <c r="D59" s="5" t="n">
        <v>3161</v>
      </c>
      <c r="E59" s="36" t="n">
        <v>316</v>
      </c>
      <c r="F59" s="59"/>
      <c r="G59" s="62"/>
      <c r="H59" s="63"/>
    </row>
    <row r="60" customFormat="false" ht="18.6" hidden="false" customHeight="true" outlineLevel="0" collapsed="false">
      <c r="A60" s="100"/>
      <c r="B60" s="34" t="s">
        <v>68</v>
      </c>
      <c r="C60" s="35" t="n">
        <v>31612</v>
      </c>
      <c r="D60" s="5"/>
      <c r="E60" s="36"/>
      <c r="F60" s="59"/>
      <c r="G60" s="62"/>
      <c r="H60" s="63"/>
    </row>
    <row r="61" customFormat="false" ht="18.6" hidden="false" customHeight="true" outlineLevel="0" collapsed="false">
      <c r="B61" s="101" t="s">
        <v>69</v>
      </c>
      <c r="C61" s="102" t="n">
        <v>31613</v>
      </c>
      <c r="D61" s="5"/>
      <c r="F61" s="59"/>
      <c r="G61" s="62"/>
      <c r="H61" s="63"/>
    </row>
    <row r="62" customFormat="false" ht="18.6" hidden="false" customHeight="true" outlineLevel="0" collapsed="false">
      <c r="A62" s="51"/>
      <c r="B62" s="34" t="s">
        <v>70</v>
      </c>
      <c r="C62" s="35" t="n">
        <v>31911</v>
      </c>
      <c r="D62" s="36" t="n">
        <v>3191</v>
      </c>
      <c r="E62" s="36" t="n">
        <v>319</v>
      </c>
      <c r="F62" s="59"/>
      <c r="G62" s="62"/>
      <c r="H62" s="63"/>
    </row>
    <row r="63" customFormat="false" ht="18.6" hidden="false" customHeight="true" outlineLevel="0" collapsed="false">
      <c r="A63" s="51"/>
      <c r="B63" s="42" t="s">
        <v>71</v>
      </c>
      <c r="C63" s="74" t="n">
        <v>31912</v>
      </c>
      <c r="D63" s="44"/>
      <c r="E63" s="44"/>
      <c r="F63" s="72"/>
      <c r="G63" s="62"/>
      <c r="H63" s="73"/>
    </row>
    <row r="64" customFormat="false" ht="18.6" hidden="false" customHeight="true" outlineLevel="0" collapsed="false">
      <c r="A64" s="51"/>
      <c r="B64" s="27" t="s">
        <v>72</v>
      </c>
      <c r="C64" s="28" t="n">
        <v>32111</v>
      </c>
      <c r="D64" s="29" t="n">
        <v>3211</v>
      </c>
      <c r="E64" s="29" t="n">
        <v>321</v>
      </c>
      <c r="F64" s="54" t="n">
        <v>32</v>
      </c>
      <c r="G64" s="62"/>
      <c r="H64" s="56" t="s">
        <v>73</v>
      </c>
    </row>
    <row r="65" customFormat="false" ht="18.6" hidden="false" customHeight="true" outlineLevel="0" collapsed="false">
      <c r="A65" s="51"/>
      <c r="B65" s="34" t="s">
        <v>74</v>
      </c>
      <c r="C65" s="35" t="n">
        <v>32112</v>
      </c>
      <c r="D65" s="36"/>
      <c r="E65" s="36"/>
      <c r="F65" s="59"/>
      <c r="G65" s="62"/>
      <c r="H65" s="63"/>
    </row>
    <row r="66" customFormat="false" ht="18.6" hidden="false" customHeight="true" outlineLevel="0" collapsed="false">
      <c r="A66" s="51"/>
      <c r="B66" s="34" t="s">
        <v>75</v>
      </c>
      <c r="C66" s="35" t="n">
        <v>32211</v>
      </c>
      <c r="D66" s="36" t="n">
        <v>3221</v>
      </c>
      <c r="E66" s="36" t="n">
        <v>322</v>
      </c>
      <c r="F66" s="59"/>
      <c r="G66" s="62"/>
      <c r="H66" s="63"/>
    </row>
    <row r="67" customFormat="false" ht="18.6" hidden="false" customHeight="true" outlineLevel="0" collapsed="false">
      <c r="A67" s="51"/>
      <c r="B67" s="67" t="s">
        <v>76</v>
      </c>
      <c r="C67" s="68" t="n">
        <v>32311</v>
      </c>
      <c r="D67" s="36" t="n">
        <v>3231</v>
      </c>
      <c r="E67" s="36" t="n">
        <v>323</v>
      </c>
      <c r="F67" s="59"/>
      <c r="G67" s="62"/>
      <c r="H67" s="63"/>
    </row>
    <row r="68" customFormat="false" ht="18.6" hidden="false" customHeight="true" outlineLevel="0" collapsed="false">
      <c r="A68" s="51"/>
      <c r="B68" s="34" t="s">
        <v>77</v>
      </c>
      <c r="C68" s="35" t="n">
        <v>32311</v>
      </c>
      <c r="F68" s="59"/>
      <c r="G68" s="62"/>
      <c r="H68" s="63"/>
    </row>
    <row r="69" customFormat="false" ht="18.6" hidden="false" customHeight="true" outlineLevel="0" collapsed="false">
      <c r="A69" s="51"/>
      <c r="B69" s="34" t="s">
        <v>78</v>
      </c>
      <c r="C69" s="35" t="n">
        <v>32312</v>
      </c>
      <c r="D69" s="5"/>
      <c r="F69" s="59"/>
      <c r="G69" s="62"/>
      <c r="H69" s="63"/>
    </row>
    <row r="70" customFormat="false" ht="18.6" hidden="false" customHeight="true" outlineLevel="0" collapsed="false">
      <c r="A70" s="51"/>
      <c r="B70" s="34" t="s">
        <v>79</v>
      </c>
      <c r="C70" s="35" t="n">
        <v>32313</v>
      </c>
      <c r="D70" s="5"/>
      <c r="F70" s="59"/>
      <c r="G70" s="62"/>
      <c r="H70" s="63"/>
    </row>
    <row r="71" customFormat="false" ht="18.6" hidden="false" customHeight="true" outlineLevel="0" collapsed="false">
      <c r="A71" s="51"/>
      <c r="B71" s="34" t="s">
        <v>80</v>
      </c>
      <c r="C71" s="35" t="n">
        <v>32314</v>
      </c>
      <c r="D71" s="5"/>
      <c r="F71" s="59"/>
      <c r="G71" s="62"/>
      <c r="H71" s="63"/>
    </row>
    <row r="72" customFormat="false" ht="18.6" hidden="false" customHeight="true" outlineLevel="0" collapsed="false">
      <c r="A72" s="51"/>
      <c r="B72" s="34" t="s">
        <v>81</v>
      </c>
      <c r="C72" s="35" t="n">
        <v>32315</v>
      </c>
      <c r="D72" s="5"/>
      <c r="F72" s="59"/>
      <c r="G72" s="62"/>
      <c r="H72" s="63"/>
    </row>
    <row r="73" customFormat="false" ht="18.6" hidden="false" customHeight="true" outlineLevel="0" collapsed="false">
      <c r="A73" s="51"/>
      <c r="B73" s="34" t="s">
        <v>82</v>
      </c>
      <c r="C73" s="35" t="n">
        <v>32316</v>
      </c>
      <c r="D73" s="5"/>
      <c r="F73" s="59"/>
      <c r="G73" s="62"/>
      <c r="H73" s="63"/>
    </row>
    <row r="74" customFormat="false" ht="18.6" hidden="false" customHeight="true" outlineLevel="0" collapsed="false">
      <c r="A74" s="51"/>
      <c r="B74" s="34" t="s">
        <v>83</v>
      </c>
      <c r="C74" s="35" t="n">
        <v>32411</v>
      </c>
      <c r="D74" s="36" t="n">
        <v>3241</v>
      </c>
      <c r="E74" s="36" t="n">
        <v>324</v>
      </c>
      <c r="F74" s="59"/>
      <c r="G74" s="62"/>
      <c r="H74" s="63"/>
    </row>
    <row r="75" customFormat="false" ht="18.6" hidden="false" customHeight="true" outlineLevel="0" collapsed="false">
      <c r="A75" s="51"/>
      <c r="B75" s="34" t="s">
        <v>84</v>
      </c>
      <c r="C75" s="35" t="n">
        <v>32412</v>
      </c>
      <c r="D75" s="36"/>
      <c r="E75" s="36"/>
      <c r="F75" s="59"/>
      <c r="G75" s="62"/>
      <c r="H75" s="98"/>
    </row>
    <row r="76" customFormat="false" ht="18.6" hidden="false" customHeight="true" outlineLevel="0" collapsed="false">
      <c r="A76" s="51"/>
      <c r="B76" s="42" t="s">
        <v>85</v>
      </c>
      <c r="C76" s="74" t="n">
        <v>32413</v>
      </c>
      <c r="D76" s="71"/>
      <c r="E76" s="71"/>
      <c r="F76" s="72"/>
      <c r="G76" s="62"/>
      <c r="H76" s="73"/>
    </row>
    <row r="77" customFormat="false" ht="18.6" hidden="false" customHeight="true" outlineLevel="0" collapsed="false">
      <c r="A77" s="103"/>
      <c r="B77" s="67" t="s">
        <v>86</v>
      </c>
      <c r="C77" s="68" t="n">
        <v>32999</v>
      </c>
      <c r="D77" s="36"/>
      <c r="E77" s="36"/>
      <c r="F77" s="72"/>
      <c r="G77" s="62"/>
      <c r="H77" s="63"/>
    </row>
    <row r="78" customFormat="false" ht="18.6" hidden="false" customHeight="true" outlineLevel="0" collapsed="false">
      <c r="A78" s="104"/>
      <c r="B78" s="27" t="s">
        <v>87</v>
      </c>
      <c r="C78" s="28" t="n">
        <v>33111</v>
      </c>
      <c r="D78" s="29" t="n">
        <v>3311</v>
      </c>
      <c r="E78" s="29" t="n">
        <v>331</v>
      </c>
      <c r="F78" s="79" t="n">
        <v>33</v>
      </c>
      <c r="G78" s="62"/>
      <c r="H78" s="56" t="s">
        <v>87</v>
      </c>
    </row>
    <row r="79" customFormat="false" ht="18.6" hidden="false" customHeight="true" outlineLevel="0" collapsed="false">
      <c r="B79" s="27" t="s">
        <v>88</v>
      </c>
      <c r="C79" s="28" t="n">
        <v>34311</v>
      </c>
      <c r="D79" s="29" t="n">
        <v>3431</v>
      </c>
      <c r="E79" s="29" t="n">
        <v>343</v>
      </c>
      <c r="F79" s="59" t="n">
        <v>34</v>
      </c>
      <c r="G79" s="105"/>
      <c r="H79" s="56" t="s">
        <v>89</v>
      </c>
    </row>
    <row r="80" customFormat="false" ht="18.6" hidden="false" customHeight="true" outlineLevel="0" collapsed="false">
      <c r="B80" s="67" t="s">
        <v>90</v>
      </c>
      <c r="C80" s="68" t="n">
        <v>34312</v>
      </c>
      <c r="D80" s="36"/>
      <c r="E80" s="36"/>
      <c r="F80" s="59"/>
      <c r="G80" s="105"/>
      <c r="H80" s="98"/>
    </row>
    <row r="81" customFormat="false" ht="18.6" hidden="false" customHeight="true" outlineLevel="0" collapsed="false">
      <c r="A81" s="51"/>
      <c r="B81" s="42" t="s">
        <v>91</v>
      </c>
      <c r="C81" s="74" t="n">
        <v>34511</v>
      </c>
      <c r="D81" s="71" t="n">
        <v>3451</v>
      </c>
      <c r="E81" s="71" t="n">
        <v>345</v>
      </c>
      <c r="F81" s="72"/>
      <c r="G81" s="105"/>
      <c r="H81" s="106"/>
    </row>
    <row r="82" customFormat="false" ht="18.6" hidden="false" customHeight="true" outlineLevel="0" collapsed="false">
      <c r="A82" s="51"/>
      <c r="B82" s="34" t="s">
        <v>92</v>
      </c>
      <c r="C82" s="35" t="n">
        <v>35111</v>
      </c>
      <c r="D82" s="36" t="n">
        <v>3511</v>
      </c>
      <c r="E82" s="36" t="n">
        <v>351</v>
      </c>
      <c r="F82" s="59" t="n">
        <v>35</v>
      </c>
      <c r="G82" s="62"/>
      <c r="H82" s="98" t="s">
        <v>93</v>
      </c>
    </row>
    <row r="83" customFormat="false" ht="18.6" hidden="false" customHeight="true" outlineLevel="0" collapsed="false">
      <c r="A83" s="51"/>
      <c r="B83" s="34" t="s">
        <v>94</v>
      </c>
      <c r="C83" s="107" t="n">
        <v>35211</v>
      </c>
      <c r="D83" s="36" t="n">
        <v>3521</v>
      </c>
      <c r="E83" s="36" t="n">
        <v>352</v>
      </c>
      <c r="F83" s="59"/>
      <c r="G83" s="62"/>
      <c r="H83" s="63"/>
    </row>
    <row r="84" customFormat="false" ht="18.6" hidden="false" customHeight="true" outlineLevel="0" collapsed="false">
      <c r="A84" s="51"/>
      <c r="B84" s="34" t="s">
        <v>95</v>
      </c>
      <c r="C84" s="35" t="n">
        <v>35311</v>
      </c>
      <c r="D84" s="36" t="n">
        <v>3531</v>
      </c>
      <c r="E84" s="36" t="n">
        <v>353</v>
      </c>
      <c r="F84" s="59"/>
      <c r="G84" s="62"/>
      <c r="H84" s="63"/>
    </row>
    <row r="85" customFormat="false" ht="18.6" hidden="false" customHeight="true" outlineLevel="0" collapsed="false">
      <c r="A85" s="51"/>
      <c r="B85" s="34" t="s">
        <v>96</v>
      </c>
      <c r="C85" s="107" t="n">
        <v>35411</v>
      </c>
      <c r="D85" s="36" t="n">
        <v>3541</v>
      </c>
      <c r="E85" s="36" t="n">
        <v>354</v>
      </c>
      <c r="F85" s="59"/>
      <c r="G85" s="62"/>
      <c r="H85" s="63"/>
    </row>
    <row r="86" customFormat="false" ht="18.6" hidden="false" customHeight="true" outlineLevel="0" collapsed="false">
      <c r="A86" s="51"/>
      <c r="B86" s="34" t="s">
        <v>97</v>
      </c>
      <c r="C86" s="35" t="n">
        <v>35412</v>
      </c>
      <c r="D86" s="36"/>
      <c r="E86" s="36"/>
      <c r="F86" s="59"/>
      <c r="G86" s="62"/>
      <c r="H86" s="63"/>
    </row>
    <row r="87" customFormat="false" ht="18.6" hidden="false" customHeight="true" outlineLevel="0" collapsed="false">
      <c r="A87" s="51"/>
      <c r="B87" s="34" t="s">
        <v>98</v>
      </c>
      <c r="C87" s="35" t="n">
        <v>35511</v>
      </c>
      <c r="D87" s="36" t="n">
        <v>3551</v>
      </c>
      <c r="E87" s="36" t="n">
        <v>355</v>
      </c>
      <c r="F87" s="59"/>
      <c r="G87" s="62"/>
      <c r="H87" s="63"/>
    </row>
    <row r="88" customFormat="false" ht="18.6" hidden="false" customHeight="true" outlineLevel="0" collapsed="false">
      <c r="A88" s="51"/>
      <c r="B88" s="34" t="s">
        <v>99</v>
      </c>
      <c r="C88" s="35" t="n">
        <v>35512</v>
      </c>
      <c r="D88" s="36"/>
      <c r="E88" s="36"/>
      <c r="F88" s="59"/>
      <c r="G88" s="62"/>
      <c r="H88" s="63"/>
    </row>
    <row r="89" customFormat="false" ht="18.6" hidden="false" customHeight="true" outlineLevel="0" collapsed="false">
      <c r="A89" s="51"/>
      <c r="B89" s="42" t="s">
        <v>100</v>
      </c>
      <c r="C89" s="74" t="n">
        <v>35611</v>
      </c>
      <c r="D89" s="71" t="n">
        <v>3561</v>
      </c>
      <c r="E89" s="71" t="n">
        <v>356</v>
      </c>
      <c r="F89" s="72"/>
      <c r="G89" s="62"/>
      <c r="H89" s="73"/>
    </row>
    <row r="90" customFormat="false" ht="18.6" hidden="false" customHeight="true" outlineLevel="0" collapsed="false">
      <c r="A90" s="51"/>
      <c r="B90" s="27" t="s">
        <v>101</v>
      </c>
      <c r="C90" s="28" t="n">
        <v>36111</v>
      </c>
      <c r="D90" s="29" t="n">
        <v>3611</v>
      </c>
      <c r="E90" s="29" t="n">
        <v>361</v>
      </c>
      <c r="F90" s="54" t="n">
        <v>36</v>
      </c>
      <c r="G90" s="62"/>
      <c r="H90" s="56" t="s">
        <v>102</v>
      </c>
    </row>
    <row r="91" customFormat="false" ht="18.6" hidden="false" customHeight="true" outlineLevel="0" collapsed="false">
      <c r="A91" s="51"/>
      <c r="B91" s="34" t="s">
        <v>103</v>
      </c>
      <c r="C91" s="35" t="n">
        <v>36112</v>
      </c>
      <c r="D91" s="36"/>
      <c r="E91" s="36"/>
      <c r="F91" s="59"/>
      <c r="G91" s="62"/>
      <c r="H91" s="98"/>
    </row>
    <row r="92" customFormat="false" ht="18.6" hidden="false" customHeight="true" outlineLevel="0" collapsed="false">
      <c r="A92" s="51"/>
      <c r="B92" s="67" t="s">
        <v>104</v>
      </c>
      <c r="C92" s="68" t="n">
        <v>36411</v>
      </c>
      <c r="D92" s="36" t="n">
        <v>3641</v>
      </c>
      <c r="E92" s="36" t="n">
        <v>364</v>
      </c>
      <c r="F92" s="59"/>
      <c r="G92" s="62"/>
      <c r="H92" s="98"/>
    </row>
    <row r="93" customFormat="false" ht="18.6" hidden="false" customHeight="true" outlineLevel="0" collapsed="false">
      <c r="A93" s="51"/>
      <c r="B93" s="34" t="s">
        <v>105</v>
      </c>
      <c r="C93" s="35" t="n">
        <v>36511</v>
      </c>
      <c r="D93" s="36" t="n">
        <v>3651</v>
      </c>
      <c r="E93" s="36" t="n">
        <v>365</v>
      </c>
      <c r="F93" s="59"/>
      <c r="G93" s="62"/>
      <c r="H93" s="98"/>
    </row>
    <row r="94" customFormat="false" ht="18.6" hidden="false" customHeight="true" outlineLevel="0" collapsed="false">
      <c r="A94" s="51"/>
      <c r="B94" s="34" t="s">
        <v>106</v>
      </c>
      <c r="C94" s="35" t="n">
        <v>36611</v>
      </c>
      <c r="D94" s="36" t="n">
        <v>3661</v>
      </c>
      <c r="E94" s="36" t="n">
        <v>366</v>
      </c>
      <c r="F94" s="59"/>
      <c r="G94" s="62"/>
      <c r="H94" s="98"/>
    </row>
    <row r="95" customFormat="false" ht="18.6" hidden="false" customHeight="true" outlineLevel="0" collapsed="false">
      <c r="A95" s="75"/>
      <c r="B95" s="42" t="s">
        <v>107</v>
      </c>
      <c r="C95" s="74" t="n">
        <v>36911</v>
      </c>
      <c r="D95" s="44" t="n">
        <v>3691</v>
      </c>
      <c r="E95" s="44" t="n">
        <v>369</v>
      </c>
      <c r="F95" s="72"/>
      <c r="G95" s="62"/>
      <c r="H95" s="106"/>
    </row>
    <row r="96" customFormat="false" ht="18.6" hidden="false" customHeight="true" outlineLevel="0" collapsed="false">
      <c r="A96" s="51"/>
      <c r="B96" s="27" t="s">
        <v>108</v>
      </c>
      <c r="C96" s="28" t="n">
        <v>39111</v>
      </c>
      <c r="D96" s="29" t="n">
        <v>3911</v>
      </c>
      <c r="E96" s="29" t="n">
        <v>391</v>
      </c>
      <c r="F96" s="54" t="n">
        <v>39</v>
      </c>
      <c r="G96" s="99"/>
      <c r="H96" s="98" t="s">
        <v>109</v>
      </c>
    </row>
    <row r="97" customFormat="false" ht="18.6" hidden="false" customHeight="true" outlineLevel="0" collapsed="false">
      <c r="A97" s="108"/>
      <c r="B97" s="34" t="s">
        <v>110</v>
      </c>
      <c r="C97" s="35" t="n">
        <v>39112</v>
      </c>
      <c r="D97" s="36"/>
      <c r="E97" s="36"/>
      <c r="F97" s="59"/>
      <c r="G97" s="99"/>
      <c r="H97" s="98"/>
    </row>
    <row r="98" customFormat="false" ht="18.6" hidden="false" customHeight="true" outlineLevel="0" collapsed="false">
      <c r="B98" s="69" t="s">
        <v>111</v>
      </c>
      <c r="C98" s="70" t="n">
        <v>39199</v>
      </c>
      <c r="D98" s="44" t="n">
        <v>3919</v>
      </c>
      <c r="E98" s="44"/>
      <c r="F98" s="72"/>
      <c r="G98" s="109"/>
      <c r="H98" s="73"/>
    </row>
    <row r="99" customFormat="false" ht="18.6" hidden="false" customHeight="true" outlineLevel="0" collapsed="false">
      <c r="A99" s="86"/>
      <c r="B99" s="87" t="s">
        <v>0</v>
      </c>
      <c r="C99" s="88" t="s">
        <v>1</v>
      </c>
      <c r="D99" s="89" t="s">
        <v>2</v>
      </c>
      <c r="E99" s="89" t="s">
        <v>3</v>
      </c>
      <c r="F99" s="90" t="s">
        <v>4</v>
      </c>
      <c r="G99" s="91" t="s">
        <v>5</v>
      </c>
      <c r="H99" s="92" t="s">
        <v>112</v>
      </c>
    </row>
    <row r="100" customFormat="false" ht="18.6" hidden="false" customHeight="true" outlineLevel="0" collapsed="false">
      <c r="A100" s="86"/>
      <c r="B100" s="87"/>
      <c r="C100" s="88"/>
      <c r="D100" s="89"/>
      <c r="E100" s="89"/>
      <c r="F100" s="90"/>
      <c r="G100" s="91"/>
      <c r="H100" s="92"/>
    </row>
    <row r="101" customFormat="false" ht="18.6" hidden="false" customHeight="true" outlineLevel="0" collapsed="false">
      <c r="A101" s="104"/>
      <c r="B101" s="42" t="s">
        <v>113</v>
      </c>
      <c r="C101" s="74" t="n">
        <v>42111</v>
      </c>
      <c r="D101" s="71" t="n">
        <v>4211</v>
      </c>
      <c r="E101" s="71" t="n">
        <v>421</v>
      </c>
      <c r="F101" s="72" t="n">
        <v>42</v>
      </c>
      <c r="G101" s="60" t="str">
        <f aca="false">LEFT(E102,1)</f>
        <v>4</v>
      </c>
      <c r="H101" s="50" t="s">
        <v>114</v>
      </c>
    </row>
    <row r="102" customFormat="false" ht="18.6" hidden="false" customHeight="true" outlineLevel="0" collapsed="false">
      <c r="A102" s="51"/>
      <c r="B102" s="27" t="s">
        <v>115</v>
      </c>
      <c r="C102" s="28" t="n">
        <v>43611</v>
      </c>
      <c r="D102" s="29" t="n">
        <v>4361</v>
      </c>
      <c r="E102" s="29" t="n">
        <v>436</v>
      </c>
      <c r="F102" s="54" t="n">
        <v>43</v>
      </c>
      <c r="G102" s="99"/>
      <c r="H102" s="39"/>
    </row>
    <row r="103" customFormat="false" ht="18.6" hidden="false" customHeight="true" outlineLevel="0" collapsed="false">
      <c r="A103" s="51"/>
      <c r="B103" s="34" t="s">
        <v>116</v>
      </c>
      <c r="C103" s="35" t="n">
        <v>43711</v>
      </c>
      <c r="D103" s="36" t="n">
        <v>4371</v>
      </c>
      <c r="E103" s="36" t="n">
        <v>437</v>
      </c>
      <c r="F103" s="59"/>
      <c r="G103" s="62"/>
      <c r="H103" s="39"/>
    </row>
    <row r="104" customFormat="false" ht="18.6" hidden="false" customHeight="true" outlineLevel="0" collapsed="false">
      <c r="A104" s="51"/>
      <c r="B104" s="42" t="s">
        <v>117</v>
      </c>
      <c r="C104" s="74" t="n">
        <v>43811</v>
      </c>
      <c r="D104" s="71" t="n">
        <v>4381</v>
      </c>
      <c r="E104" s="71" t="n">
        <v>438</v>
      </c>
      <c r="F104" s="72"/>
      <c r="G104" s="62"/>
      <c r="H104" s="39"/>
    </row>
    <row r="105" customFormat="false" ht="18.6" hidden="false" customHeight="true" outlineLevel="0" collapsed="false">
      <c r="A105" s="48"/>
      <c r="B105" s="76" t="s">
        <v>118</v>
      </c>
      <c r="C105" s="77" t="n">
        <v>44211</v>
      </c>
      <c r="D105" s="78" t="n">
        <v>4421</v>
      </c>
      <c r="E105" s="78" t="n">
        <v>442</v>
      </c>
      <c r="F105" s="79" t="n">
        <v>44</v>
      </c>
      <c r="G105" s="109"/>
      <c r="H105" s="47"/>
    </row>
    <row r="106" customFormat="false" ht="18.6" hidden="false" customHeight="true" outlineLevel="0" collapsed="false">
      <c r="A106" s="103"/>
      <c r="B106" s="76" t="s">
        <v>119</v>
      </c>
      <c r="C106" s="110" t="n">
        <v>51111</v>
      </c>
      <c r="D106" s="78" t="n">
        <v>5111</v>
      </c>
      <c r="E106" s="78" t="n">
        <v>511</v>
      </c>
      <c r="F106" s="79" t="n">
        <v>51</v>
      </c>
      <c r="G106" s="111" t="str">
        <f aca="false">LEFT(F107,1)</f>
        <v>5</v>
      </c>
      <c r="H106" s="112" t="s">
        <v>120</v>
      </c>
    </row>
    <row r="107" customFormat="false" ht="18.6" hidden="false" customHeight="true" outlineLevel="0" collapsed="false">
      <c r="A107" s="51"/>
      <c r="B107" s="76" t="s">
        <v>121</v>
      </c>
      <c r="C107" s="77" t="n">
        <v>52111</v>
      </c>
      <c r="D107" s="78" t="n">
        <v>5211</v>
      </c>
      <c r="E107" s="78" t="n">
        <v>521</v>
      </c>
      <c r="F107" s="79" t="n">
        <v>52</v>
      </c>
      <c r="G107" s="113"/>
      <c r="H107" s="112"/>
    </row>
    <row r="108" customFormat="false" ht="18.6" hidden="false" customHeight="true" outlineLevel="0" collapsed="false">
      <c r="A108" s="48"/>
      <c r="B108" s="34" t="s">
        <v>122</v>
      </c>
      <c r="C108" s="35" t="n">
        <v>59111</v>
      </c>
      <c r="D108" s="36" t="n">
        <v>5911</v>
      </c>
      <c r="E108" s="36" t="n">
        <v>591</v>
      </c>
      <c r="F108" s="59" t="n">
        <v>59</v>
      </c>
      <c r="G108" s="114"/>
      <c r="H108" s="112"/>
    </row>
    <row r="109" customFormat="false" ht="18.6" hidden="false" customHeight="true" outlineLevel="0" collapsed="false">
      <c r="A109" s="103"/>
      <c r="B109" s="27" t="s">
        <v>123</v>
      </c>
      <c r="C109" s="28" t="n">
        <v>62111</v>
      </c>
      <c r="D109" s="29" t="n">
        <v>6211</v>
      </c>
      <c r="E109" s="29" t="n">
        <v>621</v>
      </c>
      <c r="F109" s="54" t="n">
        <v>62</v>
      </c>
      <c r="G109" s="111" t="n">
        <v>6</v>
      </c>
      <c r="H109" s="56" t="s">
        <v>124</v>
      </c>
    </row>
    <row r="110" customFormat="false" ht="18.6" hidden="false" customHeight="true" outlineLevel="0" collapsed="false">
      <c r="A110" s="51"/>
      <c r="B110" s="34" t="s">
        <v>125</v>
      </c>
      <c r="C110" s="35" t="n">
        <v>62112</v>
      </c>
      <c r="D110" s="36"/>
      <c r="E110" s="36"/>
      <c r="F110" s="59"/>
      <c r="G110" s="113"/>
      <c r="H110" s="63"/>
    </row>
    <row r="111" customFormat="false" ht="18.6" hidden="false" customHeight="true" outlineLevel="0" collapsed="false">
      <c r="A111" s="51"/>
      <c r="B111" s="34" t="s">
        <v>126</v>
      </c>
      <c r="C111" s="35" t="n">
        <v>62121</v>
      </c>
      <c r="D111" s="36" t="n">
        <v>6212</v>
      </c>
      <c r="E111" s="36"/>
      <c r="F111" s="59"/>
      <c r="G111" s="115"/>
      <c r="H111" s="63"/>
    </row>
    <row r="112" customFormat="false" ht="18.6" hidden="false" customHeight="true" outlineLevel="0" collapsed="false">
      <c r="A112" s="100"/>
      <c r="B112" s="34" t="s">
        <v>127</v>
      </c>
      <c r="C112" s="35" t="n">
        <v>62291</v>
      </c>
      <c r="D112" s="5" t="n">
        <v>6229</v>
      </c>
      <c r="E112" s="36" t="n">
        <v>622</v>
      </c>
      <c r="F112" s="59"/>
      <c r="G112" s="115"/>
      <c r="H112" s="63"/>
    </row>
    <row r="113" customFormat="false" ht="18.6" hidden="false" customHeight="true" outlineLevel="0" collapsed="false">
      <c r="A113" s="100"/>
      <c r="B113" s="34" t="s">
        <v>128</v>
      </c>
      <c r="C113" s="35" t="n">
        <v>62292</v>
      </c>
      <c r="D113" s="5"/>
      <c r="F113" s="59"/>
      <c r="G113" s="115"/>
      <c r="H113" s="63"/>
    </row>
    <row r="114" customFormat="false" ht="18.6" hidden="false" customHeight="true" outlineLevel="0" collapsed="false">
      <c r="A114" s="100"/>
      <c r="B114" s="34" t="s">
        <v>129</v>
      </c>
      <c r="C114" s="35" t="n">
        <v>62293</v>
      </c>
      <c r="D114" s="5"/>
      <c r="F114" s="59"/>
      <c r="G114" s="115"/>
      <c r="H114" s="63"/>
    </row>
    <row r="115" customFormat="false" ht="18.6" hidden="false" customHeight="true" outlineLevel="0" collapsed="false">
      <c r="A115" s="100"/>
      <c r="B115" s="34" t="s">
        <v>130</v>
      </c>
      <c r="C115" s="35" t="n">
        <v>62294</v>
      </c>
      <c r="D115" s="5"/>
      <c r="F115" s="59"/>
      <c r="G115" s="115"/>
      <c r="H115" s="63"/>
    </row>
    <row r="116" customFormat="false" ht="18.6" hidden="false" customHeight="true" outlineLevel="0" collapsed="false">
      <c r="A116" s="100"/>
      <c r="B116" s="34" t="s">
        <v>131</v>
      </c>
      <c r="C116" s="35" t="n">
        <v>62295</v>
      </c>
      <c r="D116" s="5"/>
      <c r="F116" s="59"/>
      <c r="G116" s="115"/>
      <c r="H116" s="63"/>
    </row>
    <row r="117" customFormat="false" ht="18.6" hidden="false" customHeight="true" outlineLevel="0" collapsed="false">
      <c r="A117" s="116"/>
      <c r="B117" s="34" t="s">
        <v>132</v>
      </c>
      <c r="C117" s="35" t="n">
        <v>62296</v>
      </c>
      <c r="D117" s="5"/>
      <c r="F117" s="59"/>
      <c r="G117" s="115"/>
      <c r="H117" s="63"/>
    </row>
    <row r="118" customFormat="false" ht="18.6" hidden="false" customHeight="true" outlineLevel="0" collapsed="false">
      <c r="A118" s="117"/>
      <c r="B118" s="67" t="s">
        <v>133</v>
      </c>
      <c r="C118" s="68" t="n">
        <v>62297</v>
      </c>
      <c r="D118" s="5"/>
      <c r="F118" s="59"/>
      <c r="G118" s="115"/>
      <c r="H118" s="63"/>
    </row>
    <row r="119" customFormat="false" ht="18.6" hidden="false" customHeight="true" outlineLevel="0" collapsed="false">
      <c r="B119" s="69" t="s">
        <v>134</v>
      </c>
      <c r="C119" s="70" t="n">
        <v>62299</v>
      </c>
      <c r="D119" s="44"/>
      <c r="E119" s="44"/>
      <c r="F119" s="72"/>
      <c r="G119" s="114"/>
      <c r="H119" s="73"/>
    </row>
    <row r="120" customFormat="false" ht="18.6" hidden="false" customHeight="true" outlineLevel="0" collapsed="false">
      <c r="A120" s="118"/>
      <c r="B120" s="34" t="s">
        <v>135</v>
      </c>
      <c r="C120" s="35" t="n">
        <v>71111</v>
      </c>
      <c r="D120" s="5" t="n">
        <v>7111</v>
      </c>
      <c r="E120" s="36" t="n">
        <v>711</v>
      </c>
      <c r="F120" s="59" t="n">
        <v>71</v>
      </c>
      <c r="G120" s="111" t="n">
        <v>7</v>
      </c>
      <c r="H120" s="32" t="s">
        <v>136</v>
      </c>
    </row>
    <row r="121" customFormat="false" ht="18.6" hidden="false" customHeight="true" outlineLevel="0" collapsed="false">
      <c r="A121" s="51"/>
      <c r="B121" s="34" t="s">
        <v>137</v>
      </c>
      <c r="C121" s="35" t="n">
        <v>71112</v>
      </c>
      <c r="D121" s="5" t="n">
        <v>7102</v>
      </c>
      <c r="F121" s="59"/>
      <c r="G121" s="119" t="str">
        <f aca="false">LEFT(F121,1)</f>
        <v/>
      </c>
      <c r="H121" s="39"/>
    </row>
    <row r="122" customFormat="false" ht="18.6" hidden="false" customHeight="true" outlineLevel="0" collapsed="false">
      <c r="A122" s="51"/>
      <c r="B122" s="42" t="s">
        <v>138</v>
      </c>
      <c r="C122" s="74" t="n">
        <v>71113</v>
      </c>
      <c r="D122" s="44"/>
      <c r="E122" s="44"/>
      <c r="F122" s="72"/>
      <c r="G122" s="119"/>
      <c r="H122" s="39"/>
    </row>
    <row r="123" customFormat="false" ht="18.6" hidden="false" customHeight="true" outlineLevel="0" collapsed="false">
      <c r="A123" s="51"/>
      <c r="B123" s="52" t="s">
        <v>139</v>
      </c>
      <c r="C123" s="53" t="n">
        <v>72111</v>
      </c>
      <c r="D123" s="29" t="n">
        <v>7211</v>
      </c>
      <c r="E123" s="29" t="n">
        <v>721</v>
      </c>
      <c r="F123" s="54" t="n">
        <v>72</v>
      </c>
      <c r="G123" s="115"/>
      <c r="H123" s="39"/>
    </row>
    <row r="124" customFormat="false" ht="18.6" hidden="false" customHeight="true" outlineLevel="0" collapsed="false">
      <c r="A124" s="51"/>
      <c r="B124" s="42" t="s">
        <v>140</v>
      </c>
      <c r="C124" s="120" t="n">
        <v>72112</v>
      </c>
      <c r="D124" s="71"/>
      <c r="E124" s="44"/>
      <c r="F124" s="72"/>
      <c r="G124" s="115"/>
      <c r="H124" s="39"/>
    </row>
    <row r="125" customFormat="false" ht="18.6" hidden="false" customHeight="true" outlineLevel="0" collapsed="false">
      <c r="A125" s="51"/>
      <c r="B125" s="27" t="s">
        <v>141</v>
      </c>
      <c r="C125" s="28" t="n">
        <v>73111</v>
      </c>
      <c r="D125" s="121" t="n">
        <v>7311</v>
      </c>
      <c r="E125" s="29" t="n">
        <v>731</v>
      </c>
      <c r="F125" s="54" t="n">
        <v>73</v>
      </c>
      <c r="G125" s="115"/>
      <c r="H125" s="39"/>
    </row>
    <row r="126" customFormat="false" ht="18.6" hidden="false" customHeight="true" outlineLevel="0" collapsed="false">
      <c r="A126" s="51"/>
      <c r="B126" s="42" t="s">
        <v>142</v>
      </c>
      <c r="C126" s="120" t="n">
        <v>73112</v>
      </c>
      <c r="D126" s="44"/>
      <c r="E126" s="44"/>
      <c r="F126" s="72"/>
      <c r="G126" s="115"/>
      <c r="H126" s="39"/>
    </row>
    <row r="127" customFormat="false" ht="18.6" hidden="false" customHeight="true" outlineLevel="0" collapsed="false">
      <c r="A127" s="51"/>
      <c r="B127" s="27" t="s">
        <v>143</v>
      </c>
      <c r="C127" s="28" t="n">
        <v>74111</v>
      </c>
      <c r="D127" s="122" t="n">
        <v>7411</v>
      </c>
      <c r="E127" s="121" t="n">
        <v>741</v>
      </c>
      <c r="F127" s="54" t="n">
        <v>74</v>
      </c>
      <c r="G127" s="115"/>
      <c r="H127" s="39"/>
    </row>
    <row r="128" customFormat="false" ht="18.6" hidden="false" customHeight="true" outlineLevel="0" collapsed="false">
      <c r="A128" s="51"/>
      <c r="B128" s="42" t="s">
        <v>144</v>
      </c>
      <c r="C128" s="74" t="n">
        <v>74112</v>
      </c>
      <c r="D128" s="123"/>
      <c r="E128" s="44"/>
      <c r="F128" s="72"/>
      <c r="G128" s="115"/>
      <c r="H128" s="39"/>
    </row>
    <row r="129" customFormat="false" ht="18.6" hidden="false" customHeight="true" outlineLevel="0" collapsed="false">
      <c r="A129" s="51"/>
      <c r="B129" s="76" t="s">
        <v>145</v>
      </c>
      <c r="C129" s="77" t="n">
        <v>75111</v>
      </c>
      <c r="D129" s="78" t="n">
        <v>7511</v>
      </c>
      <c r="E129" s="78" t="n">
        <v>751</v>
      </c>
      <c r="F129" s="79" t="n">
        <v>75</v>
      </c>
      <c r="G129" s="115"/>
      <c r="H129" s="39"/>
    </row>
    <row r="130" customFormat="false" ht="18.6" hidden="false" customHeight="true" outlineLevel="0" collapsed="false">
      <c r="A130" s="51"/>
      <c r="B130" s="27" t="s">
        <v>146</v>
      </c>
      <c r="C130" s="28" t="n">
        <v>77111</v>
      </c>
      <c r="D130" s="29" t="n">
        <v>7711</v>
      </c>
      <c r="E130" s="29" t="n">
        <v>771</v>
      </c>
      <c r="F130" s="54" t="n">
        <v>77</v>
      </c>
      <c r="G130" s="115"/>
      <c r="H130" s="39"/>
    </row>
    <row r="131" customFormat="false" ht="18.6" hidden="false" customHeight="true" outlineLevel="0" collapsed="false">
      <c r="A131" s="51"/>
      <c r="B131" s="42" t="s">
        <v>147</v>
      </c>
      <c r="C131" s="74" t="n">
        <v>77112</v>
      </c>
      <c r="D131" s="71"/>
      <c r="E131" s="71"/>
      <c r="F131" s="72"/>
      <c r="G131" s="115"/>
      <c r="H131" s="39"/>
    </row>
    <row r="132" customFormat="false" ht="18.6" hidden="false" customHeight="true" outlineLevel="0" collapsed="false">
      <c r="A132" s="51"/>
      <c r="B132" s="27" t="s">
        <v>148</v>
      </c>
      <c r="C132" s="28" t="n">
        <v>79111</v>
      </c>
      <c r="D132" s="121" t="n">
        <v>7911</v>
      </c>
      <c r="E132" s="29" t="n">
        <v>791</v>
      </c>
      <c r="F132" s="54" t="n">
        <v>79</v>
      </c>
      <c r="G132" s="115"/>
      <c r="H132" s="39"/>
    </row>
    <row r="133" customFormat="false" ht="18.6" hidden="false" customHeight="true" outlineLevel="0" collapsed="false">
      <c r="A133" s="51"/>
      <c r="B133" s="34" t="s">
        <v>149</v>
      </c>
      <c r="C133" s="35" t="n">
        <v>79112</v>
      </c>
      <c r="D133" s="5"/>
      <c r="F133" s="59"/>
      <c r="G133" s="115"/>
      <c r="H133" s="39"/>
    </row>
    <row r="134" s="124" customFormat="true" ht="18.6" hidden="false" customHeight="true" outlineLevel="0" collapsed="false">
      <c r="A134" s="51"/>
      <c r="B134" s="34" t="s">
        <v>150</v>
      </c>
      <c r="C134" s="35" t="n">
        <v>79113</v>
      </c>
      <c r="D134" s="5"/>
      <c r="E134" s="5"/>
      <c r="F134" s="59"/>
      <c r="G134" s="115"/>
      <c r="H134" s="39"/>
    </row>
    <row r="135" s="124" customFormat="true" ht="18.6" hidden="false" customHeight="true" outlineLevel="0" collapsed="false">
      <c r="A135" s="48"/>
      <c r="B135" s="34" t="s">
        <v>151</v>
      </c>
      <c r="C135" s="35" t="n">
        <v>79114</v>
      </c>
      <c r="D135" s="5"/>
      <c r="E135" s="5"/>
      <c r="F135" s="59"/>
      <c r="G135" s="115"/>
      <c r="H135" s="39"/>
    </row>
    <row r="136" s="124" customFormat="true" ht="18.6" hidden="false" customHeight="true" outlineLevel="0" collapsed="false">
      <c r="A136" s="86"/>
      <c r="B136" s="34" t="s">
        <v>152</v>
      </c>
      <c r="C136" s="35" t="n">
        <v>79119</v>
      </c>
      <c r="D136" s="5"/>
      <c r="E136" s="5"/>
      <c r="F136" s="59"/>
      <c r="G136" s="115"/>
      <c r="H136" s="39"/>
    </row>
    <row r="137" s="124" customFormat="true" ht="18.6" hidden="false" customHeight="true" outlineLevel="0" collapsed="false">
      <c r="A137" s="86"/>
      <c r="B137" s="67" t="s">
        <v>153</v>
      </c>
      <c r="C137" s="68" t="n">
        <v>79199</v>
      </c>
      <c r="D137" s="44" t="n">
        <v>7919</v>
      </c>
      <c r="E137" s="5"/>
      <c r="F137" s="59"/>
      <c r="G137" s="115"/>
      <c r="H137" s="39"/>
    </row>
    <row r="138" customFormat="false" ht="18.6" hidden="false" customHeight="true" outlineLevel="0" collapsed="false">
      <c r="A138" s="86"/>
      <c r="B138" s="76" t="s">
        <v>154</v>
      </c>
      <c r="C138" s="77" t="n">
        <v>81111</v>
      </c>
      <c r="D138" s="78" t="n">
        <v>8111</v>
      </c>
      <c r="E138" s="84" t="n">
        <v>811</v>
      </c>
      <c r="F138" s="79" t="n">
        <v>81</v>
      </c>
      <c r="G138" s="125" t="str">
        <f aca="false">LEFT(F138,1)</f>
        <v>8</v>
      </c>
      <c r="H138" s="80" t="s">
        <v>155</v>
      </c>
    </row>
    <row r="139" customFormat="false" ht="18.6" hidden="false" customHeight="true" outlineLevel="0" collapsed="false">
      <c r="A139" s="86"/>
      <c r="B139" s="27" t="s">
        <v>156</v>
      </c>
      <c r="C139" s="28" t="n">
        <v>91111</v>
      </c>
      <c r="D139" s="121" t="n">
        <v>7911</v>
      </c>
      <c r="E139" s="29" t="n">
        <v>791</v>
      </c>
      <c r="F139" s="54" t="n">
        <v>91</v>
      </c>
      <c r="G139" s="111" t="n">
        <v>9</v>
      </c>
      <c r="H139" s="56" t="s">
        <v>152</v>
      </c>
    </row>
    <row r="140" customFormat="false" ht="18.6" hidden="false" customHeight="true" outlineLevel="0" collapsed="false">
      <c r="A140" s="86"/>
      <c r="B140" s="34" t="s">
        <v>157</v>
      </c>
      <c r="C140" s="35" t="n">
        <v>91112</v>
      </c>
      <c r="D140" s="5"/>
      <c r="E140" s="36"/>
      <c r="F140" s="59"/>
      <c r="G140" s="119"/>
      <c r="H140" s="98"/>
    </row>
    <row r="141" customFormat="false" ht="18.6" hidden="false" customHeight="true" outlineLevel="0" collapsed="false">
      <c r="A141" s="86"/>
      <c r="B141" s="69" t="s">
        <v>158</v>
      </c>
      <c r="C141" s="70" t="n">
        <v>99111</v>
      </c>
      <c r="D141" s="71"/>
      <c r="E141" s="44"/>
      <c r="F141" s="72"/>
      <c r="G141" s="119"/>
      <c r="H141" s="98"/>
    </row>
    <row r="142" customFormat="false" ht="18.6" hidden="false" customHeight="true" outlineLevel="0" collapsed="false">
      <c r="A142" s="100"/>
      <c r="B142" s="76" t="s">
        <v>159</v>
      </c>
      <c r="C142" s="77" t="n">
        <v>92111</v>
      </c>
      <c r="D142" s="84" t="n">
        <v>9211</v>
      </c>
      <c r="E142" s="84" t="n">
        <v>921</v>
      </c>
      <c r="F142" s="126" t="n">
        <v>92</v>
      </c>
      <c r="G142" s="115"/>
      <c r="H142" s="63"/>
    </row>
    <row r="143" customFormat="false" ht="18.6" hidden="false" customHeight="true" outlineLevel="0" collapsed="false">
      <c r="A143" s="51"/>
      <c r="B143" s="76" t="s">
        <v>160</v>
      </c>
      <c r="C143" s="77" t="n">
        <v>95111</v>
      </c>
      <c r="D143" s="78" t="n">
        <v>9511</v>
      </c>
      <c r="E143" s="78" t="n">
        <v>951</v>
      </c>
      <c r="F143" s="79" t="n">
        <v>95</v>
      </c>
      <c r="G143" s="115"/>
      <c r="H143" s="98"/>
    </row>
    <row r="144" customFormat="false" ht="18.6" hidden="false" customHeight="true" outlineLevel="0" collapsed="false">
      <c r="A144" s="103"/>
      <c r="B144" s="27" t="s">
        <v>161</v>
      </c>
      <c r="C144" s="28" t="n">
        <v>96111</v>
      </c>
      <c r="D144" s="121" t="n">
        <v>9611</v>
      </c>
      <c r="E144" s="121" t="n">
        <v>961</v>
      </c>
      <c r="F144" s="54" t="n">
        <v>96</v>
      </c>
      <c r="G144" s="115"/>
      <c r="H144" s="98"/>
    </row>
    <row r="145" s="124" customFormat="true" ht="18.6" hidden="false" customHeight="true" outlineLevel="0" collapsed="false">
      <c r="A145" s="51"/>
      <c r="B145" s="34" t="s">
        <v>162</v>
      </c>
      <c r="C145" s="35" t="n">
        <v>96112</v>
      </c>
      <c r="D145" s="5"/>
      <c r="E145" s="5"/>
      <c r="F145" s="59"/>
      <c r="G145" s="119" t="str">
        <f aca="false">LEFT(F145,1)</f>
        <v/>
      </c>
      <c r="H145" s="98"/>
    </row>
    <row r="146" s="124" customFormat="true" ht="18.6" hidden="false" customHeight="true" outlineLevel="0" collapsed="false">
      <c r="A146" s="48"/>
      <c r="B146" s="42" t="s">
        <v>163</v>
      </c>
      <c r="C146" s="74" t="n">
        <v>96113</v>
      </c>
      <c r="D146" s="44"/>
      <c r="E146" s="44"/>
      <c r="F146" s="72"/>
      <c r="G146" s="114"/>
      <c r="H146" s="106"/>
    </row>
    <row r="147" customFormat="false" ht="18.6" hidden="false" customHeight="true" outlineLevel="0" collapsed="false">
      <c r="B147" s="87" t="s">
        <v>0</v>
      </c>
      <c r="C147" s="88" t="s">
        <v>1</v>
      </c>
      <c r="D147" s="89" t="s">
        <v>2</v>
      </c>
      <c r="E147" s="89" t="s">
        <v>3</v>
      </c>
      <c r="F147" s="90" t="s">
        <v>4</v>
      </c>
      <c r="G147" s="91" t="s">
        <v>5</v>
      </c>
      <c r="H147" s="127" t="s">
        <v>164</v>
      </c>
    </row>
    <row r="148" customFormat="false" ht="18.6" hidden="false" customHeight="true" outlineLevel="0" collapsed="false">
      <c r="B148" s="87"/>
      <c r="C148" s="88"/>
      <c r="D148" s="89"/>
      <c r="E148" s="89"/>
      <c r="F148" s="90"/>
      <c r="G148" s="91"/>
      <c r="H148" s="127"/>
    </row>
    <row r="149" customFormat="false" ht="18.6" hidden="false" customHeight="true" outlineLevel="0" collapsed="false">
      <c r="B149" s="128" t="s">
        <v>165</v>
      </c>
      <c r="C149" s="3" t="n">
        <v>11101</v>
      </c>
      <c r="D149" s="4" t="n">
        <v>1110</v>
      </c>
      <c r="E149" s="5" t="n">
        <v>111</v>
      </c>
      <c r="F149" s="59" t="n">
        <v>11</v>
      </c>
      <c r="G149" s="60" t="n">
        <v>1</v>
      </c>
      <c r="H149" s="98" t="s">
        <v>166</v>
      </c>
    </row>
    <row r="150" customFormat="false" ht="18.6" hidden="false" customHeight="true" outlineLevel="0" collapsed="false">
      <c r="B150" s="128" t="s">
        <v>167</v>
      </c>
      <c r="C150" s="3" t="n">
        <v>11102</v>
      </c>
      <c r="F150" s="59"/>
      <c r="G150" s="99"/>
      <c r="H150" s="63"/>
    </row>
    <row r="151" customFormat="false" ht="18.6" hidden="false" customHeight="true" outlineLevel="0" collapsed="false">
      <c r="B151" s="128" t="s">
        <v>168</v>
      </c>
      <c r="C151" s="3" t="n">
        <v>11103</v>
      </c>
      <c r="F151" s="59"/>
      <c r="G151" s="99"/>
      <c r="H151" s="63"/>
    </row>
    <row r="152" customFormat="false" ht="18.6" hidden="false" customHeight="true" outlineLevel="0" collapsed="false">
      <c r="B152" s="128" t="s">
        <v>169</v>
      </c>
      <c r="C152" s="3" t="n">
        <v>11104</v>
      </c>
      <c r="F152" s="59"/>
      <c r="G152" s="99"/>
      <c r="H152" s="63"/>
    </row>
    <row r="153" customFormat="false" ht="18.6" hidden="false" customHeight="true" outlineLevel="0" collapsed="false">
      <c r="B153" s="129" t="s">
        <v>170</v>
      </c>
      <c r="C153" s="130" t="n">
        <v>21101</v>
      </c>
      <c r="D153" s="122" t="n">
        <v>2110</v>
      </c>
      <c r="E153" s="121" t="n">
        <v>211</v>
      </c>
      <c r="F153" s="54" t="n">
        <v>21</v>
      </c>
      <c r="G153" s="55" t="n">
        <v>2</v>
      </c>
      <c r="H153" s="131" t="s">
        <v>171</v>
      </c>
    </row>
    <row r="154" customFormat="false" ht="18.6" hidden="false" customHeight="true" outlineLevel="0" collapsed="false">
      <c r="B154" s="128" t="s">
        <v>172</v>
      </c>
      <c r="C154" s="3" t="n">
        <v>21102</v>
      </c>
      <c r="F154" s="59"/>
      <c r="G154" s="99"/>
      <c r="H154" s="131"/>
    </row>
    <row r="155" customFormat="false" ht="18.6" hidden="false" customHeight="true" outlineLevel="0" collapsed="false">
      <c r="B155" s="132" t="s">
        <v>173</v>
      </c>
      <c r="C155" s="43" t="n">
        <v>21103</v>
      </c>
      <c r="D155" s="123"/>
      <c r="E155" s="44"/>
      <c r="F155" s="72"/>
      <c r="G155" s="99"/>
      <c r="H155" s="131"/>
    </row>
    <row r="156" customFormat="false" ht="18.6" hidden="false" customHeight="true" outlineLevel="0" collapsed="false">
      <c r="B156" s="129" t="s">
        <v>174</v>
      </c>
      <c r="C156" s="130" t="n">
        <v>22101</v>
      </c>
      <c r="D156" s="122" t="n">
        <v>2210</v>
      </c>
      <c r="E156" s="121" t="n">
        <v>221</v>
      </c>
      <c r="F156" s="54" t="n">
        <v>22</v>
      </c>
      <c r="G156" s="99"/>
      <c r="H156" s="63"/>
    </row>
    <row r="157" customFormat="false" ht="18.6" hidden="false" customHeight="true" outlineLevel="0" collapsed="false">
      <c r="B157" s="128" t="s">
        <v>175</v>
      </c>
      <c r="C157" s="3" t="n">
        <v>22102</v>
      </c>
      <c r="F157" s="59"/>
      <c r="G157" s="99"/>
      <c r="H157" s="63"/>
    </row>
    <row r="158" customFormat="false" ht="18.6" hidden="false" customHeight="true" outlineLevel="0" collapsed="false">
      <c r="B158" s="128" t="s">
        <v>176</v>
      </c>
      <c r="C158" s="3" t="n">
        <v>22103</v>
      </c>
      <c r="F158" s="59"/>
      <c r="G158" s="99"/>
      <c r="H158" s="63"/>
    </row>
    <row r="159" customFormat="false" ht="18.6" hidden="false" customHeight="true" outlineLevel="0" collapsed="false">
      <c r="B159" s="132" t="s">
        <v>177</v>
      </c>
      <c r="C159" s="43" t="n">
        <v>22104</v>
      </c>
      <c r="D159" s="123"/>
      <c r="E159" s="44"/>
      <c r="F159" s="72"/>
      <c r="G159" s="133"/>
      <c r="H159" s="73"/>
    </row>
    <row r="160" customFormat="false" ht="18.6" hidden="false" customHeight="true" outlineLevel="0" collapsed="false">
      <c r="B160" s="81" t="s">
        <v>178</v>
      </c>
      <c r="C160" s="82" t="n">
        <v>41101</v>
      </c>
      <c r="D160" s="78" t="n">
        <v>4110</v>
      </c>
      <c r="E160" s="84" t="n">
        <v>411</v>
      </c>
      <c r="F160" s="79" t="n">
        <v>41</v>
      </c>
      <c r="G160" s="55" t="n">
        <v>4</v>
      </c>
      <c r="H160" s="56" t="s">
        <v>179</v>
      </c>
    </row>
    <row r="161" customFormat="false" ht="18.6" hidden="false" customHeight="true" outlineLevel="0" collapsed="false">
      <c r="B161" s="81" t="s">
        <v>180</v>
      </c>
      <c r="C161" s="82" t="n">
        <v>42101</v>
      </c>
      <c r="D161" s="78" t="n">
        <v>4210</v>
      </c>
      <c r="E161" s="84" t="n">
        <v>421</v>
      </c>
      <c r="F161" s="79" t="n">
        <v>42</v>
      </c>
      <c r="G161" s="99"/>
      <c r="H161" s="63"/>
    </row>
    <row r="162" customFormat="false" ht="18.6" hidden="false" customHeight="true" outlineLevel="0" collapsed="false">
      <c r="B162" s="134" t="s">
        <v>181</v>
      </c>
      <c r="C162" s="135" t="n">
        <v>43101</v>
      </c>
      <c r="D162" s="78" t="n">
        <v>4310</v>
      </c>
      <c r="E162" s="84" t="n">
        <v>431</v>
      </c>
      <c r="F162" s="79" t="n">
        <v>43</v>
      </c>
      <c r="G162" s="99"/>
      <c r="H162" s="63"/>
    </row>
    <row r="163" customFormat="false" ht="18.6" hidden="false" customHeight="true" outlineLevel="0" collapsed="false">
      <c r="B163" s="132" t="s">
        <v>182</v>
      </c>
      <c r="C163" s="43" t="n">
        <v>44101</v>
      </c>
      <c r="D163" s="71" t="n">
        <v>4410</v>
      </c>
      <c r="E163" s="44" t="n">
        <v>441</v>
      </c>
      <c r="F163" s="45" t="n">
        <v>44</v>
      </c>
      <c r="G163" s="133"/>
      <c r="H163" s="73"/>
    </row>
    <row r="164" customFormat="false" ht="18.6" hidden="false" customHeight="true" outlineLevel="0" collapsed="false">
      <c r="B164" s="81" t="s">
        <v>183</v>
      </c>
      <c r="C164" s="82" t="n">
        <v>52101</v>
      </c>
      <c r="D164" s="78" t="n">
        <v>5210</v>
      </c>
      <c r="E164" s="84" t="n">
        <v>521</v>
      </c>
      <c r="F164" s="79" t="n">
        <v>52</v>
      </c>
      <c r="G164" s="125" t="n">
        <v>5</v>
      </c>
      <c r="H164" s="80" t="s">
        <v>184</v>
      </c>
    </row>
    <row r="165" customFormat="false" ht="18.6" hidden="false" customHeight="true" outlineLevel="0" collapsed="false">
      <c r="B165" s="129" t="s">
        <v>185</v>
      </c>
      <c r="C165" s="130" t="n">
        <v>61101</v>
      </c>
      <c r="D165" s="122" t="n">
        <v>6110</v>
      </c>
      <c r="E165" s="121" t="n">
        <v>611</v>
      </c>
      <c r="F165" s="54" t="n">
        <v>61</v>
      </c>
      <c r="G165" s="111" t="n">
        <v>6</v>
      </c>
      <c r="H165" s="56" t="s">
        <v>186</v>
      </c>
    </row>
    <row r="166" customFormat="false" ht="18.6" hidden="false" customHeight="true" outlineLevel="0" collapsed="false">
      <c r="B166" s="128" t="s">
        <v>187</v>
      </c>
      <c r="C166" s="3" t="n">
        <v>61102</v>
      </c>
      <c r="F166" s="59"/>
      <c r="G166" s="113"/>
      <c r="H166" s="63"/>
    </row>
    <row r="167" customFormat="false" ht="18.6" hidden="false" customHeight="true" outlineLevel="0" collapsed="false">
      <c r="B167" s="128" t="s">
        <v>188</v>
      </c>
      <c r="C167" s="3" t="n">
        <v>61103</v>
      </c>
      <c r="F167" s="59"/>
      <c r="G167" s="113"/>
      <c r="H167" s="63"/>
    </row>
    <row r="168" customFormat="false" ht="18.6" hidden="false" customHeight="true" outlineLevel="0" collapsed="false">
      <c r="B168" s="132" t="s">
        <v>189</v>
      </c>
      <c r="C168" s="43" t="n">
        <v>61104</v>
      </c>
      <c r="D168" s="123"/>
      <c r="E168" s="44"/>
      <c r="F168" s="72"/>
      <c r="G168" s="113"/>
      <c r="H168" s="63"/>
    </row>
    <row r="169" customFormat="false" ht="18.6" hidden="false" customHeight="true" outlineLevel="0" collapsed="false">
      <c r="B169" s="132" t="s">
        <v>190</v>
      </c>
      <c r="C169" s="43" t="n">
        <v>62101</v>
      </c>
      <c r="D169" s="71" t="n">
        <v>6210</v>
      </c>
      <c r="E169" s="44" t="n">
        <v>621</v>
      </c>
      <c r="F169" s="72" t="n">
        <v>62</v>
      </c>
      <c r="G169" s="99"/>
      <c r="H169" s="63"/>
    </row>
    <row r="170" customFormat="false" ht="18.6" hidden="false" customHeight="true" outlineLevel="0" collapsed="false">
      <c r="B170" s="136" t="s">
        <v>191</v>
      </c>
      <c r="C170" s="137" t="n">
        <v>63101</v>
      </c>
      <c r="D170" s="78" t="n">
        <v>6310</v>
      </c>
      <c r="E170" s="84" t="n">
        <v>631</v>
      </c>
      <c r="F170" s="79" t="n">
        <v>63</v>
      </c>
      <c r="G170" s="99"/>
      <c r="H170" s="63"/>
    </row>
    <row r="171" customFormat="false" ht="18.6" hidden="false" customHeight="true" outlineLevel="0" collapsed="false">
      <c r="B171" s="129" t="s">
        <v>192</v>
      </c>
      <c r="C171" s="130" t="n">
        <v>66101</v>
      </c>
      <c r="D171" s="29" t="n">
        <v>6610</v>
      </c>
      <c r="E171" s="121" t="n">
        <v>661</v>
      </c>
      <c r="F171" s="54" t="n">
        <v>66</v>
      </c>
      <c r="G171" s="99"/>
      <c r="H171" s="63"/>
    </row>
    <row r="172" customFormat="false" ht="18.6" hidden="false" customHeight="true" outlineLevel="0" collapsed="false">
      <c r="B172" s="129" t="s">
        <v>193</v>
      </c>
      <c r="C172" s="130" t="n">
        <v>67101</v>
      </c>
      <c r="D172" s="121" t="n">
        <v>6710</v>
      </c>
      <c r="E172" s="121" t="n">
        <v>671</v>
      </c>
      <c r="F172" s="54" t="n">
        <v>67</v>
      </c>
      <c r="G172" s="113"/>
      <c r="H172" s="63"/>
    </row>
    <row r="173" customFormat="false" ht="18.6" hidden="false" customHeight="true" outlineLevel="0" collapsed="false">
      <c r="B173" s="128" t="s">
        <v>194</v>
      </c>
      <c r="C173" s="3" t="n">
        <v>67102</v>
      </c>
      <c r="D173" s="5"/>
      <c r="F173" s="59"/>
      <c r="G173" s="113"/>
      <c r="H173" s="63"/>
    </row>
    <row r="174" customFormat="false" ht="18.6" hidden="false" customHeight="true" outlineLevel="0" collapsed="false">
      <c r="B174" s="128" t="s">
        <v>195</v>
      </c>
      <c r="C174" s="3" t="n">
        <v>67104</v>
      </c>
      <c r="D174" s="5"/>
      <c r="F174" s="59"/>
      <c r="G174" s="113"/>
      <c r="H174" s="63"/>
    </row>
    <row r="175" customFormat="false" ht="18.6" hidden="false" customHeight="true" outlineLevel="0" collapsed="false">
      <c r="B175" s="128" t="s">
        <v>196</v>
      </c>
      <c r="C175" s="3" t="n">
        <v>67102</v>
      </c>
      <c r="D175" s="5"/>
      <c r="F175" s="59"/>
      <c r="G175" s="113"/>
      <c r="H175" s="63"/>
    </row>
    <row r="176" customFormat="false" ht="18.6" hidden="false" customHeight="true" outlineLevel="0" collapsed="false">
      <c r="B176" s="132" t="s">
        <v>197</v>
      </c>
      <c r="C176" s="43" t="n">
        <v>67103</v>
      </c>
      <c r="D176" s="44"/>
      <c r="E176" s="44"/>
      <c r="F176" s="72"/>
      <c r="G176" s="138"/>
      <c r="H176" s="73"/>
    </row>
    <row r="177" customFormat="false" ht="18.6" hidden="false" customHeight="true" outlineLevel="0" collapsed="false">
      <c r="B177" s="81" t="s">
        <v>198</v>
      </c>
      <c r="C177" s="82" t="n">
        <v>74101</v>
      </c>
      <c r="D177" s="83" t="n">
        <v>7410</v>
      </c>
      <c r="E177" s="84" t="n">
        <v>741</v>
      </c>
      <c r="F177" s="139" t="n">
        <v>74</v>
      </c>
      <c r="G177" s="125" t="n">
        <v>7</v>
      </c>
      <c r="H177" s="140" t="s">
        <v>199</v>
      </c>
    </row>
    <row r="178" customFormat="false" ht="18.6" hidden="false" customHeight="true" outlineLevel="0" collapsed="false">
      <c r="B178" s="52" t="s">
        <v>200</v>
      </c>
      <c r="C178" s="53" t="n">
        <v>81101</v>
      </c>
      <c r="D178" s="121" t="n">
        <v>8110</v>
      </c>
      <c r="E178" s="121" t="n">
        <v>811</v>
      </c>
      <c r="F178" s="30" t="n">
        <v>81</v>
      </c>
      <c r="G178" s="55" t="n">
        <v>8</v>
      </c>
      <c r="H178" s="32" t="s">
        <v>201</v>
      </c>
    </row>
    <row r="179" customFormat="false" ht="18.6" hidden="false" customHeight="true" outlineLevel="0" collapsed="false">
      <c r="B179" s="141" t="s">
        <v>202</v>
      </c>
      <c r="C179" s="142" t="n">
        <v>81102</v>
      </c>
      <c r="D179" s="44"/>
      <c r="E179" s="44"/>
      <c r="F179" s="45"/>
      <c r="G179" s="133"/>
      <c r="H179" s="143"/>
    </row>
    <row r="180" customFormat="false" ht="18.6" hidden="false" customHeight="true" outlineLevel="0" collapsed="false">
      <c r="B180" s="87" t="s">
        <v>0</v>
      </c>
      <c r="C180" s="88" t="s">
        <v>1</v>
      </c>
      <c r="D180" s="89" t="s">
        <v>2</v>
      </c>
      <c r="E180" s="89" t="s">
        <v>3</v>
      </c>
      <c r="F180" s="90" t="s">
        <v>4</v>
      </c>
      <c r="G180" s="91" t="s">
        <v>5</v>
      </c>
      <c r="H180" s="127" t="s">
        <v>203</v>
      </c>
    </row>
    <row r="181" customFormat="false" ht="18.6" hidden="false" customHeight="true" outlineLevel="0" collapsed="false">
      <c r="B181" s="87"/>
      <c r="C181" s="88"/>
      <c r="D181" s="89"/>
      <c r="E181" s="89"/>
      <c r="F181" s="90"/>
      <c r="G181" s="91"/>
      <c r="H181" s="127"/>
    </row>
    <row r="182" customFormat="false" ht="18.6" hidden="false" customHeight="true" outlineLevel="0" collapsed="false">
      <c r="B182" s="57" t="s">
        <v>204</v>
      </c>
      <c r="C182" s="58" t="n">
        <v>32101</v>
      </c>
      <c r="D182" s="5" t="n">
        <v>3210</v>
      </c>
      <c r="E182" s="5" t="n">
        <v>321</v>
      </c>
      <c r="F182" s="6" t="n">
        <v>32</v>
      </c>
      <c r="G182" s="60" t="n">
        <v>3</v>
      </c>
      <c r="H182" s="98" t="s">
        <v>205</v>
      </c>
    </row>
    <row r="183" customFormat="false" ht="18.6" hidden="false" customHeight="true" outlineLevel="0" collapsed="false">
      <c r="B183" s="141" t="s">
        <v>206</v>
      </c>
      <c r="C183" s="142" t="n">
        <v>32102</v>
      </c>
      <c r="D183" s="44"/>
      <c r="E183" s="44"/>
      <c r="F183" s="45"/>
      <c r="G183" s="99"/>
      <c r="H183" s="144" t="s">
        <v>207</v>
      </c>
    </row>
    <row r="184" customFormat="false" ht="18.6" hidden="false" customHeight="true" outlineLevel="0" collapsed="false">
      <c r="B184" s="52" t="s">
        <v>208</v>
      </c>
      <c r="C184" s="53" t="n">
        <v>33101</v>
      </c>
      <c r="D184" s="121" t="n">
        <v>3310</v>
      </c>
      <c r="E184" s="121" t="n">
        <v>331</v>
      </c>
      <c r="F184" s="54" t="n">
        <v>33</v>
      </c>
      <c r="G184" s="99"/>
      <c r="H184" s="98" t="s">
        <v>209</v>
      </c>
    </row>
    <row r="185" customFormat="false" ht="18.6" hidden="false" customHeight="true" outlineLevel="0" collapsed="false">
      <c r="B185" s="57" t="s">
        <v>210</v>
      </c>
      <c r="C185" s="58" t="n">
        <v>33102</v>
      </c>
      <c r="F185" s="59"/>
      <c r="G185" s="99"/>
      <c r="H185" s="98" t="s">
        <v>211</v>
      </c>
    </row>
    <row r="186" customFormat="false" ht="18.6" hidden="false" customHeight="true" outlineLevel="0" collapsed="false">
      <c r="B186" s="57" t="s">
        <v>212</v>
      </c>
      <c r="C186" s="58" t="n">
        <v>33103</v>
      </c>
      <c r="F186" s="59"/>
      <c r="G186" s="99"/>
      <c r="H186" s="98" t="s">
        <v>213</v>
      </c>
    </row>
    <row r="187" customFormat="false" ht="18.6" hidden="false" customHeight="true" outlineLevel="0" collapsed="false">
      <c r="B187" s="57" t="s">
        <v>214</v>
      </c>
      <c r="C187" s="58" t="n">
        <v>33104</v>
      </c>
      <c r="F187" s="59"/>
      <c r="G187" s="99"/>
      <c r="H187" s="63"/>
    </row>
    <row r="188" customFormat="false" ht="18.6" hidden="false" customHeight="true" outlineLevel="0" collapsed="false">
      <c r="B188" s="57" t="s">
        <v>215</v>
      </c>
      <c r="C188" s="58" t="n">
        <v>33105</v>
      </c>
      <c r="F188" s="59"/>
      <c r="G188" s="99"/>
      <c r="H188" s="63"/>
    </row>
    <row r="189" customFormat="false" ht="18.6" hidden="false" customHeight="true" outlineLevel="0" collapsed="false">
      <c r="B189" s="57" t="s">
        <v>216</v>
      </c>
      <c r="C189" s="58" t="n">
        <v>33106</v>
      </c>
      <c r="D189" s="145"/>
      <c r="F189" s="59"/>
      <c r="G189" s="99"/>
      <c r="H189" s="63"/>
    </row>
    <row r="190" customFormat="false" ht="18.6" hidden="false" customHeight="true" outlineLevel="0" collapsed="false">
      <c r="B190" s="57" t="s">
        <v>217</v>
      </c>
      <c r="C190" s="58" t="n">
        <v>33107</v>
      </c>
      <c r="D190" s="145"/>
      <c r="F190" s="59"/>
      <c r="G190" s="99"/>
      <c r="H190" s="63"/>
    </row>
    <row r="191" customFormat="false" ht="18.6" hidden="false" customHeight="true" outlineLevel="0" collapsed="false">
      <c r="B191" s="57" t="s">
        <v>218</v>
      </c>
      <c r="C191" s="58" t="n">
        <v>33108</v>
      </c>
      <c r="D191" s="145"/>
      <c r="F191" s="59"/>
      <c r="G191" s="99"/>
      <c r="H191" s="63"/>
    </row>
    <row r="192" customFormat="false" ht="24.75" hidden="false" customHeight="false" outlineLevel="0" collapsed="false">
      <c r="B192" s="57" t="s">
        <v>219</v>
      </c>
      <c r="C192" s="107" t="n">
        <v>33109</v>
      </c>
      <c r="D192" s="145"/>
      <c r="F192" s="59"/>
      <c r="G192" s="99"/>
      <c r="H192" s="63"/>
    </row>
    <row r="193" customFormat="false" ht="18.6" hidden="false" customHeight="true" outlineLevel="0" collapsed="false">
      <c r="B193" s="57" t="s">
        <v>220</v>
      </c>
      <c r="C193" s="58" t="n">
        <v>33112</v>
      </c>
      <c r="D193" s="145" t="n">
        <v>3311</v>
      </c>
      <c r="F193" s="59"/>
      <c r="G193" s="99"/>
      <c r="H193" s="63"/>
    </row>
    <row r="194" customFormat="false" ht="18.6" hidden="false" customHeight="true" outlineLevel="0" collapsed="false">
      <c r="B194" s="57" t="s">
        <v>221</v>
      </c>
      <c r="C194" s="58" t="n">
        <v>33113</v>
      </c>
      <c r="D194" s="145"/>
      <c r="F194" s="59"/>
      <c r="G194" s="99"/>
      <c r="H194" s="63"/>
    </row>
    <row r="195" customFormat="false" ht="18.6" hidden="false" customHeight="true" outlineLevel="0" collapsed="false">
      <c r="B195" s="57" t="s">
        <v>222</v>
      </c>
      <c r="C195" s="58" t="n">
        <v>33114</v>
      </c>
      <c r="F195" s="59"/>
      <c r="G195" s="99"/>
      <c r="H195" s="63"/>
    </row>
    <row r="196" customFormat="false" ht="18.6" hidden="false" customHeight="true" outlineLevel="0" collapsed="false">
      <c r="B196" s="57" t="s">
        <v>223</v>
      </c>
      <c r="C196" s="58" t="n">
        <v>33115</v>
      </c>
      <c r="F196" s="59"/>
      <c r="G196" s="99"/>
      <c r="H196" s="63"/>
    </row>
    <row r="197" customFormat="false" ht="18.6" hidden="false" customHeight="true" outlineLevel="0" collapsed="false">
      <c r="B197" s="57" t="s">
        <v>224</v>
      </c>
      <c r="C197" s="58" t="n">
        <v>33116</v>
      </c>
      <c r="F197" s="59"/>
      <c r="G197" s="99"/>
      <c r="H197" s="63"/>
    </row>
    <row r="198" customFormat="false" ht="24.75" hidden="false" customHeight="false" outlineLevel="0" collapsed="false">
      <c r="A198" s="146"/>
      <c r="B198" s="147" t="s">
        <v>207</v>
      </c>
      <c r="C198" s="148" t="n">
        <v>33199</v>
      </c>
      <c r="D198" s="149"/>
      <c r="E198" s="44"/>
      <c r="F198" s="72"/>
      <c r="G198" s="99"/>
      <c r="H198" s="63"/>
    </row>
    <row r="199" customFormat="false" ht="24.75" hidden="false" customHeight="false" outlineLevel="0" collapsed="false">
      <c r="B199" s="57" t="s">
        <v>225</v>
      </c>
      <c r="C199" s="107" t="n">
        <v>33201</v>
      </c>
      <c r="D199" s="145" t="n">
        <v>3320</v>
      </c>
      <c r="E199" s="5" t="n">
        <v>332</v>
      </c>
      <c r="F199" s="59"/>
      <c r="G199" s="99"/>
      <c r="H199" s="56" t="s">
        <v>226</v>
      </c>
    </row>
    <row r="200" customFormat="false" ht="18.6" hidden="false" customHeight="true" outlineLevel="0" collapsed="false">
      <c r="B200" s="57" t="s">
        <v>227</v>
      </c>
      <c r="C200" s="58" t="n">
        <v>33202</v>
      </c>
      <c r="D200" s="145"/>
      <c r="F200" s="59"/>
      <c r="G200" s="99"/>
      <c r="H200" s="98" t="s">
        <v>228</v>
      </c>
    </row>
    <row r="201" customFormat="false" ht="18.6" hidden="false" customHeight="true" outlineLevel="0" collapsed="false">
      <c r="B201" s="57" t="s">
        <v>229</v>
      </c>
      <c r="C201" s="58" t="n">
        <v>33203</v>
      </c>
      <c r="F201" s="59"/>
      <c r="G201" s="99"/>
      <c r="H201" s="63"/>
    </row>
    <row r="202" customFormat="false" ht="18.6" hidden="false" customHeight="true" outlineLevel="0" collapsed="false">
      <c r="B202" s="57" t="s">
        <v>230</v>
      </c>
      <c r="C202" s="58" t="n">
        <v>33203</v>
      </c>
      <c r="F202" s="59"/>
      <c r="G202" s="99"/>
      <c r="H202" s="63"/>
    </row>
    <row r="203" customFormat="false" ht="18.6" hidden="false" customHeight="true" outlineLevel="0" collapsed="false">
      <c r="B203" s="57" t="s">
        <v>231</v>
      </c>
      <c r="C203" s="58" t="n">
        <v>33204</v>
      </c>
      <c r="F203" s="59"/>
      <c r="G203" s="99"/>
      <c r="H203" s="63"/>
    </row>
    <row r="204" customFormat="false" ht="24.75" hidden="false" customHeight="false" outlineLevel="0" collapsed="false">
      <c r="B204" s="52" t="s">
        <v>232</v>
      </c>
      <c r="C204" s="150" t="n">
        <v>33301</v>
      </c>
      <c r="D204" s="122" t="n">
        <v>3330</v>
      </c>
      <c r="E204" s="121" t="n">
        <v>333</v>
      </c>
      <c r="F204" s="54"/>
      <c r="G204" s="99"/>
      <c r="H204" s="56" t="s">
        <v>233</v>
      </c>
    </row>
    <row r="205" customFormat="false" ht="18.6" hidden="false" customHeight="true" outlineLevel="0" collapsed="false">
      <c r="B205" s="57" t="s">
        <v>234</v>
      </c>
      <c r="C205" s="58" t="n">
        <v>33302</v>
      </c>
      <c r="F205" s="59"/>
      <c r="G205" s="99"/>
      <c r="H205" s="63"/>
    </row>
    <row r="206" customFormat="false" ht="18.6" hidden="false" customHeight="true" outlineLevel="0" collapsed="false">
      <c r="B206" s="57" t="s">
        <v>235</v>
      </c>
      <c r="C206" s="107" t="n">
        <v>33303</v>
      </c>
      <c r="F206" s="59"/>
      <c r="G206" s="99"/>
      <c r="H206" s="63"/>
    </row>
    <row r="207" customFormat="false" ht="18.6" hidden="false" customHeight="true" outlineLevel="0" collapsed="false">
      <c r="B207" s="57" t="s">
        <v>236</v>
      </c>
      <c r="C207" s="58" t="n">
        <v>33304</v>
      </c>
      <c r="D207" s="145"/>
      <c r="F207" s="59"/>
      <c r="G207" s="99"/>
      <c r="H207" s="63"/>
    </row>
    <row r="208" customFormat="false" ht="18.6" hidden="false" customHeight="true" outlineLevel="0" collapsed="false">
      <c r="B208" s="57" t="s">
        <v>237</v>
      </c>
      <c r="C208" s="58" t="n">
        <v>33305</v>
      </c>
      <c r="F208" s="59"/>
      <c r="G208" s="99"/>
      <c r="H208" s="63"/>
    </row>
    <row r="209" customFormat="false" ht="18.6" hidden="false" customHeight="true" outlineLevel="0" collapsed="false">
      <c r="B209" s="57" t="s">
        <v>238</v>
      </c>
      <c r="C209" s="58" t="n">
        <v>33306</v>
      </c>
      <c r="F209" s="59"/>
      <c r="G209" s="99"/>
      <c r="H209" s="63"/>
    </row>
    <row r="210" customFormat="false" ht="24.75" hidden="false" customHeight="false" outlineLevel="0" collapsed="false">
      <c r="B210" s="57" t="s">
        <v>239</v>
      </c>
      <c r="C210" s="107" t="n">
        <v>33307</v>
      </c>
      <c r="D210" s="145"/>
      <c r="F210" s="59"/>
      <c r="G210" s="99"/>
      <c r="H210" s="63"/>
    </row>
    <row r="211" customFormat="false" ht="18.6" hidden="false" customHeight="true" outlineLevel="0" collapsed="false">
      <c r="B211" s="57" t="s">
        <v>240</v>
      </c>
      <c r="C211" s="107" t="n">
        <v>33308</v>
      </c>
      <c r="F211" s="59"/>
      <c r="G211" s="99"/>
      <c r="H211" s="63"/>
    </row>
    <row r="212" customFormat="false" ht="18.6" hidden="false" customHeight="true" outlineLevel="0" collapsed="false">
      <c r="B212" s="57" t="s">
        <v>241</v>
      </c>
      <c r="C212" s="107" t="n">
        <v>33309</v>
      </c>
      <c r="F212" s="59"/>
      <c r="G212" s="99"/>
      <c r="H212" s="63"/>
    </row>
    <row r="213" customFormat="false" ht="18.6" hidden="false" customHeight="true" outlineLevel="0" collapsed="false">
      <c r="B213" s="57" t="s">
        <v>242</v>
      </c>
      <c r="C213" s="58" t="n">
        <v>33311</v>
      </c>
      <c r="D213" s="4" t="n">
        <v>3331</v>
      </c>
      <c r="F213" s="59"/>
      <c r="G213" s="99"/>
      <c r="H213" s="63"/>
    </row>
    <row r="214" customFormat="false" ht="18.6" hidden="false" customHeight="true" outlineLevel="0" collapsed="false">
      <c r="B214" s="57" t="s">
        <v>243</v>
      </c>
      <c r="C214" s="58" t="n">
        <v>33312</v>
      </c>
      <c r="F214" s="59"/>
      <c r="G214" s="99"/>
      <c r="H214" s="63"/>
    </row>
    <row r="215" customFormat="false" ht="18.6" hidden="false" customHeight="true" outlineLevel="0" collapsed="false">
      <c r="B215" s="151" t="s">
        <v>244</v>
      </c>
      <c r="C215" s="152" t="n">
        <v>33313</v>
      </c>
      <c r="F215" s="59"/>
      <c r="G215" s="99"/>
      <c r="H215" s="63"/>
    </row>
    <row r="216" customFormat="false" ht="18.6" hidden="false" customHeight="true" outlineLevel="0" collapsed="false">
      <c r="B216" s="153" t="s">
        <v>245</v>
      </c>
      <c r="C216" s="154" t="n">
        <v>33402</v>
      </c>
      <c r="D216" s="155" t="n">
        <v>3340</v>
      </c>
      <c r="E216" s="121" t="n">
        <v>334</v>
      </c>
      <c r="F216" s="54"/>
      <c r="G216" s="156"/>
      <c r="H216" s="56" t="s">
        <v>246</v>
      </c>
    </row>
    <row r="217" customFormat="false" ht="18.6" hidden="false" customHeight="true" outlineLevel="0" collapsed="false">
      <c r="B217" s="157" t="s">
        <v>247</v>
      </c>
      <c r="C217" s="158" t="n">
        <v>33403</v>
      </c>
      <c r="D217" s="149" t="n">
        <v>3340</v>
      </c>
      <c r="E217" s="44" t="n">
        <v>334</v>
      </c>
      <c r="F217" s="72"/>
      <c r="G217" s="133"/>
      <c r="H217" s="73"/>
    </row>
    <row r="218" customFormat="false" ht="18.6" hidden="false" customHeight="true" outlineLevel="0" collapsed="false">
      <c r="B218" s="81" t="s">
        <v>248</v>
      </c>
      <c r="C218" s="82" t="n">
        <v>34111</v>
      </c>
      <c r="D218" s="83" t="n">
        <v>3411</v>
      </c>
      <c r="E218" s="84" t="n">
        <v>341</v>
      </c>
      <c r="F218" s="79" t="n">
        <v>34</v>
      </c>
      <c r="G218" s="138"/>
      <c r="H218" s="159" t="s">
        <v>249</v>
      </c>
    </row>
    <row r="219" customFormat="false" ht="18.6" hidden="false" customHeight="true" outlineLevel="0" collapsed="false">
      <c r="B219" s="101" t="s">
        <v>250</v>
      </c>
      <c r="C219" s="102" t="n">
        <v>34112</v>
      </c>
      <c r="D219" s="145"/>
    </row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G4:G11"/>
    <mergeCell ref="B51:B52"/>
    <mergeCell ref="C51:C52"/>
    <mergeCell ref="D51:D52"/>
    <mergeCell ref="E51:E52"/>
    <mergeCell ref="F51:F52"/>
    <mergeCell ref="G51:G52"/>
    <mergeCell ref="H51:H52"/>
    <mergeCell ref="B99:B100"/>
    <mergeCell ref="C99:C100"/>
    <mergeCell ref="D99:D100"/>
    <mergeCell ref="E99:E100"/>
    <mergeCell ref="F99:F100"/>
    <mergeCell ref="G99:G100"/>
    <mergeCell ref="H99:H100"/>
    <mergeCell ref="H106:H108"/>
    <mergeCell ref="B147:B148"/>
    <mergeCell ref="C147:C148"/>
    <mergeCell ref="D147:D148"/>
    <mergeCell ref="E147:E148"/>
    <mergeCell ref="F147:F148"/>
    <mergeCell ref="G147:G148"/>
    <mergeCell ref="H147:H148"/>
    <mergeCell ref="H153:H155"/>
    <mergeCell ref="B180:B181"/>
    <mergeCell ref="C180:C181"/>
    <mergeCell ref="D180:D181"/>
    <mergeCell ref="E180:E181"/>
    <mergeCell ref="F180:F181"/>
    <mergeCell ref="G180:G181"/>
    <mergeCell ref="H180:H181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492361111111111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4" manualBreakCount="4">
    <brk id="50" man="true" max="16383" min="0"/>
    <brk id="98" man="true" max="16383" min="0"/>
    <brk id="146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7:34:04Z</dcterms:created>
  <dc:creator>shadia</dc:creator>
  <dc:description/>
  <dc:language>en-US</dc:language>
  <cp:lastModifiedBy>saqeL</cp:lastModifiedBy>
  <dcterms:modified xsi:type="dcterms:W3CDTF">2016-11-13T10:57:41Z</dcterms:modified>
  <cp:revision>0</cp:revision>
  <dc:subject/>
  <dc:title/>
</cp:coreProperties>
</file>